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Савкинского сельсовета Баганского района Новосибир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01.01.2022 г. по 31.03.2022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J11" colorId="64" zoomScale="110" zoomScaleNormal="11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31.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s">
        <v>37</v>
      </c>
      <c r="G16" s="52" t="s">
        <v>37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s">
        <v>37</v>
      </c>
      <c r="Y16" s="59"/>
      <c r="Z16" s="58"/>
      <c r="AA16" s="58"/>
      <c r="AB16" s="60"/>
      <c r="AC16" s="60"/>
      <c r="AD16" s="58"/>
      <c r="AE16" s="59"/>
      <c r="AF16" s="56" t="s">
        <v>37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s">
        <v>37</v>
      </c>
      <c r="E26" s="84" t="n">
        <f aca="false">SUM(E14+E15+E16+E17+E18+E19+E20+E21)</f>
        <v>0</v>
      </c>
      <c r="F26" s="82" t="s">
        <v>37</v>
      </c>
      <c r="G26" s="85" t="s">
        <v>37</v>
      </c>
      <c r="H26" s="85" t="n">
        <f aca="false">SUM(H14+H15+H16+H17+H18+H19+H20+H21)</f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s">
        <v>37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s">
        <v>37</v>
      </c>
      <c r="AG26" s="50"/>
    </row>
    <row r="27" customFormat="false" ht="14.25" hidden="false" customHeight="true" outlineLevel="0" collapsed="false">
      <c r="B27" s="87" t="s">
        <v>42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8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9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8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1</v>
      </c>
      <c r="C39" s="98"/>
      <c r="D39" s="99"/>
      <c r="E39" s="84" t="n">
        <f aca="false">SUM(E27+E28+E29+E30+E31+E32+E33+E34)</f>
        <v>0</v>
      </c>
      <c r="F39" s="82" t="n">
        <f aca="false">SUM(F27+F28+F29+F30+F31+F32+F33+F34)</f>
        <v>0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f aca="false">SUM(I27+I28+I29+I30+I31+I32+I33+I34)</f>
        <v>0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f aca="false">SUM(O27+O28+O29+O30+O31+O32+O33+O34)</f>
        <v>0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1</v>
      </c>
      <c r="C52" s="82"/>
      <c r="D52" s="109" t="n">
        <f aca="false">SUM(G52)</f>
        <v>0</v>
      </c>
      <c r="E52" s="84" t="n">
        <f aca="false">SUM(E40+E41+E42+E43+E44+E45+E46+E47)</f>
        <v>0</v>
      </c>
      <c r="F52" s="82" t="n">
        <f aca="false">SUM(F40+F41+F42+F43+F44+F45+F46+F47)</f>
        <v>0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f aca="false">SUM(I40+I41+I42+I43+I44+I45+I46+I47)</f>
        <v>0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f aca="false">SUM(O40:O47)</f>
        <v>0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5</v>
      </c>
      <c r="C53" s="112"/>
      <c r="D53" s="112"/>
      <c r="E53" s="113" t="n">
        <f aca="false">SUM(E26+E39+E52)</f>
        <v>0</v>
      </c>
      <c r="F53" s="113" t="s">
        <v>37</v>
      </c>
      <c r="G53" s="114" t="s">
        <v>37</v>
      </c>
      <c r="H53" s="114" t="n">
        <f aca="false">SUM(H26+H39+H52)</f>
        <v>0</v>
      </c>
      <c r="I53" s="114" t="n">
        <f aca="false">SUM(I26+I39+I52)</f>
        <v>0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f aca="false">SUM(O26+O39+O52)</f>
        <v>0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s">
        <v>37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s">
        <v>37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8-05-07T09:20:03Z</cp:lastPrinted>
  <dcterms:modified xsi:type="dcterms:W3CDTF">2022-03-29T09:29:29Z</dcterms:modified>
  <cp:revision>0</cp:revision>
  <dc:subject/>
  <dc:title/>
</cp:coreProperties>
</file>