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9">
  <si>
    <t xml:space="preserve">Отчет о количестве, тематике и результатах рассмотрения обращений граждан, поступивших в администрацию Савкинского сельсовета  в феврале  2022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t xml:space="preserve"> </t>
  </si>
  <si>
    <r>
      <rPr>
        <b val="true"/>
        <sz val="12"/>
        <color rgb="FF008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8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8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FF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FF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b val="true"/>
      <sz val="9"/>
      <color rgb="FF008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55" colorId="64" zoomScale="95" zoomScaleNormal="95" zoomScalePageLayoutView="100" workbookViewId="0">
      <selection pane="topLeft" activeCell="B2" activeCellId="0" sqref="B2:AN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62.5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50.25" hidden="false" customHeight="true" outlineLevel="0" collapsed="false">
      <c r="B7" s="17" t="s">
        <v>40</v>
      </c>
      <c r="C7" s="17"/>
      <c r="D7" s="18" t="n">
        <v>0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/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v>0</v>
      </c>
      <c r="AB7" s="22" t="n">
        <v>0</v>
      </c>
      <c r="AC7" s="24" t="n">
        <f aca="false">AC8+AC9</f>
        <v>0</v>
      </c>
      <c r="AD7" s="25" t="n">
        <f aca="false">AD8+AD9</f>
        <v>0</v>
      </c>
      <c r="AE7" s="25" t="n">
        <v>0</v>
      </c>
      <c r="AF7" s="25" t="n"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v>0</v>
      </c>
    </row>
    <row r="8" customFormat="false" ht="20.25" hidden="false" customHeight="true" outlineLevel="0" collapsed="false">
      <c r="B8" s="28" t="s">
        <v>41</v>
      </c>
      <c r="C8" s="29" t="s">
        <v>42</v>
      </c>
      <c r="D8" s="30" t="n"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8" t="n">
        <v>0</v>
      </c>
    </row>
    <row r="9" customFormat="false" ht="24" hidden="false" customHeight="true" outlineLevel="0" collapsed="false">
      <c r="B9" s="41"/>
      <c r="C9" s="42" t="s">
        <v>43</v>
      </c>
      <c r="D9" s="30" t="n">
        <v>0</v>
      </c>
      <c r="E9" s="43"/>
      <c r="F9" s="44"/>
      <c r="G9" s="44"/>
      <c r="H9" s="45"/>
      <c r="I9" s="46"/>
      <c r="J9" s="47" t="n">
        <f aca="false">E9+F9+G9+H9+I9</f>
        <v>0</v>
      </c>
      <c r="K9" s="48"/>
      <c r="L9" s="44"/>
      <c r="M9" s="44"/>
      <c r="N9" s="44"/>
      <c r="O9" s="46"/>
      <c r="P9" s="49" t="n">
        <f aca="false">K9+L9+M9+N9+O9</f>
        <v>0</v>
      </c>
      <c r="Q9" s="48"/>
      <c r="R9" s="44"/>
      <c r="S9" s="44"/>
      <c r="T9" s="44"/>
      <c r="U9" s="46"/>
      <c r="V9" s="49" t="n">
        <f aca="false">Q9+R9+S9+T9+U9</f>
        <v>0</v>
      </c>
      <c r="W9" s="48"/>
      <c r="X9" s="44"/>
      <c r="Y9" s="44"/>
      <c r="Z9" s="44"/>
      <c r="AA9" s="46"/>
      <c r="AB9" s="49" t="n">
        <v>0</v>
      </c>
      <c r="AC9" s="50"/>
      <c r="AD9" s="51"/>
      <c r="AE9" s="51"/>
      <c r="AF9" s="51"/>
      <c r="AG9" s="52"/>
      <c r="AH9" s="52"/>
      <c r="AI9" s="52"/>
      <c r="AJ9" s="52"/>
      <c r="AK9" s="52"/>
      <c r="AL9" s="52"/>
      <c r="AM9" s="52"/>
      <c r="AN9" s="53" t="n">
        <f aca="false">AC9+AD9+AE9+AF9+AG9+AH9+AI9+AJ9+AK9+AL9+AM9</f>
        <v>0</v>
      </c>
    </row>
    <row r="10" s="54" customFormat="true" ht="12.75" hidden="false" customHeight="true" outlineLevel="0" collapsed="false">
      <c r="B10" s="55" t="s">
        <v>44</v>
      </c>
      <c r="C10" s="56" t="s">
        <v>45</v>
      </c>
      <c r="D10" s="57" t="n">
        <v>0</v>
      </c>
      <c r="E10" s="58"/>
      <c r="F10" s="59"/>
      <c r="G10" s="59"/>
      <c r="H10" s="60"/>
      <c r="I10" s="61"/>
      <c r="J10" s="62" t="n">
        <f aca="false">E10+F10+G10+H10+I10</f>
        <v>0</v>
      </c>
      <c r="K10" s="63"/>
      <c r="L10" s="59"/>
      <c r="M10" s="59"/>
      <c r="N10" s="59"/>
      <c r="O10" s="61"/>
      <c r="P10" s="62" t="n">
        <f aca="false">K10+L10+M10+N10+O10</f>
        <v>0</v>
      </c>
      <c r="Q10" s="63"/>
      <c r="R10" s="59"/>
      <c r="S10" s="59"/>
      <c r="T10" s="59"/>
      <c r="U10" s="61"/>
      <c r="V10" s="62" t="n">
        <f aca="false">Q10+R10+S10+T10+U10</f>
        <v>0</v>
      </c>
      <c r="W10" s="63"/>
      <c r="X10" s="59"/>
      <c r="Y10" s="59"/>
      <c r="Z10" s="59"/>
      <c r="AA10" s="61"/>
      <c r="AB10" s="62" t="n">
        <v>0</v>
      </c>
      <c r="AC10" s="63"/>
      <c r="AD10" s="59"/>
      <c r="AE10" s="59"/>
      <c r="AF10" s="59"/>
      <c r="AG10" s="60"/>
      <c r="AH10" s="60"/>
      <c r="AI10" s="60"/>
      <c r="AJ10" s="60"/>
      <c r="AK10" s="60"/>
      <c r="AL10" s="60"/>
      <c r="AM10" s="60"/>
      <c r="AN10" s="64" t="n">
        <v>0</v>
      </c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</row>
    <row r="11" s="54" customFormat="true" ht="18.75" hidden="false" customHeight="true" outlineLevel="0" collapsed="false">
      <c r="B11" s="55"/>
      <c r="C11" s="66" t="s">
        <v>46</v>
      </c>
      <c r="D11" s="67" t="n">
        <f aca="false">J11+P11+V11+AB11+AN11</f>
        <v>0</v>
      </c>
      <c r="E11" s="68"/>
      <c r="F11" s="69"/>
      <c r="G11" s="69"/>
      <c r="H11" s="70"/>
      <c r="I11" s="71"/>
      <c r="J11" s="72" t="n">
        <f aca="false">E11+F11+G11+H11+I11</f>
        <v>0</v>
      </c>
      <c r="K11" s="73"/>
      <c r="L11" s="69"/>
      <c r="M11" s="69"/>
      <c r="N11" s="69"/>
      <c r="O11" s="71"/>
      <c r="P11" s="72" t="n">
        <f aca="false">K11+L11+M11+N11+O11</f>
        <v>0</v>
      </c>
      <c r="Q11" s="73"/>
      <c r="R11" s="69"/>
      <c r="S11" s="69"/>
      <c r="T11" s="69"/>
      <c r="U11" s="71"/>
      <c r="V11" s="72" t="n">
        <f aca="false">Q11+R11+S11+T11+U11</f>
        <v>0</v>
      </c>
      <c r="W11" s="73"/>
      <c r="X11" s="69"/>
      <c r="Y11" s="69"/>
      <c r="Z11" s="69"/>
      <c r="AA11" s="71"/>
      <c r="AB11" s="72" t="n">
        <f aca="false">W11+X11+Y11+Z11+AA11</f>
        <v>0</v>
      </c>
      <c r="AC11" s="73"/>
      <c r="AD11" s="69"/>
      <c r="AE11" s="69"/>
      <c r="AF11" s="69"/>
      <c r="AG11" s="70"/>
      <c r="AH11" s="70"/>
      <c r="AI11" s="70"/>
      <c r="AJ11" s="70"/>
      <c r="AK11" s="70"/>
      <c r="AL11" s="70"/>
      <c r="AM11" s="70"/>
      <c r="AN11" s="74" t="n">
        <f aca="false">AC11+AD11+AE11+AF11+AG11+AH11+AI11+AJ11+AK11+AL11+AM11</f>
        <v>0</v>
      </c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</row>
    <row r="12" s="54" customFormat="true" ht="18.75" hidden="false" customHeight="true" outlineLevel="0" collapsed="false">
      <c r="B12" s="55"/>
      <c r="C12" s="66" t="s">
        <v>47</v>
      </c>
      <c r="D12" s="67" t="n">
        <f aca="false">J12+P12+V12+AB12+AN12</f>
        <v>0</v>
      </c>
      <c r="E12" s="68"/>
      <c r="F12" s="69"/>
      <c r="G12" s="69"/>
      <c r="H12" s="70"/>
      <c r="I12" s="71"/>
      <c r="J12" s="72" t="n">
        <f aca="false">E12+F12+G12+H12+I12</f>
        <v>0</v>
      </c>
      <c r="K12" s="73"/>
      <c r="L12" s="69"/>
      <c r="M12" s="69"/>
      <c r="N12" s="69"/>
      <c r="O12" s="71"/>
      <c r="P12" s="72" t="n">
        <f aca="false">K12+L12+M12+N12+O12</f>
        <v>0</v>
      </c>
      <c r="Q12" s="73"/>
      <c r="R12" s="69"/>
      <c r="S12" s="69"/>
      <c r="T12" s="69"/>
      <c r="U12" s="71"/>
      <c r="V12" s="72" t="n">
        <f aca="false">Q12+R12+S12+T12+U12</f>
        <v>0</v>
      </c>
      <c r="W12" s="73"/>
      <c r="X12" s="69"/>
      <c r="Y12" s="69"/>
      <c r="Z12" s="69"/>
      <c r="AA12" s="71"/>
      <c r="AB12" s="72" t="n">
        <f aca="false">W12+X12+Y12+Z12+AA12</f>
        <v>0</v>
      </c>
      <c r="AC12" s="73"/>
      <c r="AD12" s="69"/>
      <c r="AE12" s="69"/>
      <c r="AF12" s="69"/>
      <c r="AG12" s="70"/>
      <c r="AH12" s="70"/>
      <c r="AI12" s="70"/>
      <c r="AJ12" s="70"/>
      <c r="AK12" s="70"/>
      <c r="AL12" s="70"/>
      <c r="AM12" s="70"/>
      <c r="AN12" s="74" t="n">
        <f aca="false">AC12+AD12+AE12+AF12+AG12+AH12+AI12+AJ12+AK12+AL12+AM12</f>
        <v>0</v>
      </c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</row>
    <row r="13" s="54" customFormat="true" ht="18.75" hidden="false" customHeight="true" outlineLevel="0" collapsed="false">
      <c r="B13" s="55"/>
      <c r="C13" s="75" t="s">
        <v>48</v>
      </c>
      <c r="D13" s="67" t="n">
        <f aca="false">J13+P13+V13+AB13+AN13</f>
        <v>0</v>
      </c>
      <c r="E13" s="76"/>
      <c r="F13" s="77"/>
      <c r="G13" s="77"/>
      <c r="H13" s="78"/>
      <c r="I13" s="79"/>
      <c r="J13" s="72" t="n">
        <f aca="false">E13+F13+G13+H13+I13</f>
        <v>0</v>
      </c>
      <c r="K13" s="80"/>
      <c r="L13" s="77"/>
      <c r="M13" s="77"/>
      <c r="N13" s="77"/>
      <c r="O13" s="79"/>
      <c r="P13" s="72" t="n">
        <f aca="false">K13+L13+M13+N13+O13</f>
        <v>0</v>
      </c>
      <c r="Q13" s="80"/>
      <c r="R13" s="77"/>
      <c r="S13" s="77"/>
      <c r="T13" s="77"/>
      <c r="U13" s="79"/>
      <c r="V13" s="72" t="n">
        <f aca="false">Q13+R13+S13+T13+U13</f>
        <v>0</v>
      </c>
      <c r="W13" s="80"/>
      <c r="X13" s="77"/>
      <c r="Y13" s="77"/>
      <c r="Z13" s="77"/>
      <c r="AA13" s="79"/>
      <c r="AB13" s="72" t="n">
        <f aca="false">W13+X13+Y13+Z13+AA13</f>
        <v>0</v>
      </c>
      <c r="AC13" s="80"/>
      <c r="AD13" s="77"/>
      <c r="AE13" s="77"/>
      <c r="AF13" s="77"/>
      <c r="AG13" s="78"/>
      <c r="AH13" s="78"/>
      <c r="AI13" s="78"/>
      <c r="AJ13" s="78"/>
      <c r="AK13" s="78"/>
      <c r="AL13" s="78"/>
      <c r="AM13" s="78"/>
      <c r="AN13" s="74" t="n">
        <f aca="false">AC13+AD13+AE13+AF13+AG13+AH13+AI13+AJ13+AK13+AL13+AM13</f>
        <v>0</v>
      </c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</row>
    <row r="14" s="54" customFormat="true" ht="18.75" hidden="false" customHeight="true" outlineLevel="0" collapsed="false">
      <c r="B14" s="55"/>
      <c r="C14" s="81" t="s">
        <v>49</v>
      </c>
      <c r="D14" s="82" t="n">
        <f aca="false">J14+P14+V14+AB14+AN14</f>
        <v>0</v>
      </c>
      <c r="E14" s="83"/>
      <c r="F14" s="84"/>
      <c r="G14" s="84"/>
      <c r="H14" s="85"/>
      <c r="I14" s="86"/>
      <c r="J14" s="87" t="n">
        <f aca="false">E14+F14+G14+H14+I14</f>
        <v>0</v>
      </c>
      <c r="K14" s="88"/>
      <c r="L14" s="84"/>
      <c r="M14" s="84"/>
      <c r="N14" s="84"/>
      <c r="O14" s="86"/>
      <c r="P14" s="87" t="n">
        <f aca="false">K14+L14+M14+N14+O14</f>
        <v>0</v>
      </c>
      <c r="Q14" s="88"/>
      <c r="R14" s="84"/>
      <c r="S14" s="84"/>
      <c r="T14" s="84"/>
      <c r="U14" s="86"/>
      <c r="V14" s="87" t="n">
        <f aca="false">Q14+R14+S14+T14+U14</f>
        <v>0</v>
      </c>
      <c r="W14" s="88"/>
      <c r="X14" s="84"/>
      <c r="Y14" s="84"/>
      <c r="Z14" s="84"/>
      <c r="AA14" s="86"/>
      <c r="AB14" s="87" t="n">
        <f aca="false">W14+X14+Y14+Z14+AA14</f>
        <v>0</v>
      </c>
      <c r="AC14" s="88"/>
      <c r="AD14" s="84"/>
      <c r="AE14" s="84"/>
      <c r="AF14" s="84"/>
      <c r="AG14" s="85"/>
      <c r="AH14" s="85"/>
      <c r="AI14" s="85"/>
      <c r="AJ14" s="85"/>
      <c r="AK14" s="85"/>
      <c r="AL14" s="85"/>
      <c r="AM14" s="85"/>
      <c r="AN14" s="89" t="n">
        <f aca="false">AC14+AD14+AE14+AF14+AG14+AH14+AI14+AJ14+AK14+AL14+AM14</f>
        <v>0</v>
      </c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</row>
    <row r="15" s="54" customFormat="true" ht="15" hidden="false" customHeight="true" outlineLevel="0" collapsed="false">
      <c r="B15" s="90"/>
      <c r="C15" s="91" t="s">
        <v>50</v>
      </c>
      <c r="D15" s="57" t="n">
        <f aca="false">J15+P15+V15+AB15+AN15</f>
        <v>0</v>
      </c>
      <c r="E15" s="58"/>
      <c r="F15" s="59"/>
      <c r="G15" s="59"/>
      <c r="H15" s="60"/>
      <c r="I15" s="61"/>
      <c r="J15" s="92" t="n">
        <f aca="false">E15+F15+G15+H15+I15</f>
        <v>0</v>
      </c>
      <c r="K15" s="63"/>
      <c r="L15" s="59"/>
      <c r="M15" s="59"/>
      <c r="N15" s="59"/>
      <c r="O15" s="61"/>
      <c r="P15" s="92" t="n">
        <f aca="false">K15+L15+M15+N15+O15</f>
        <v>0</v>
      </c>
      <c r="Q15" s="63"/>
      <c r="R15" s="59"/>
      <c r="S15" s="59"/>
      <c r="T15" s="59"/>
      <c r="U15" s="61"/>
      <c r="V15" s="92" t="n">
        <f aca="false">Q15+R15+S15+T15+U15</f>
        <v>0</v>
      </c>
      <c r="W15" s="63"/>
      <c r="X15" s="59"/>
      <c r="Y15" s="59"/>
      <c r="Z15" s="59"/>
      <c r="AA15" s="61"/>
      <c r="AB15" s="92" t="n">
        <f aca="false">W15+X15+Y15+Z15+AA15</f>
        <v>0</v>
      </c>
      <c r="AC15" s="63"/>
      <c r="AD15" s="59"/>
      <c r="AE15" s="59"/>
      <c r="AF15" s="59"/>
      <c r="AG15" s="60"/>
      <c r="AH15" s="60"/>
      <c r="AI15" s="60"/>
      <c r="AJ15" s="60"/>
      <c r="AK15" s="60"/>
      <c r="AL15" s="60"/>
      <c r="AM15" s="60"/>
      <c r="AN15" s="93" t="n">
        <f aca="false">AC15+AD15+AE15+AF15+AG15+AH15+AI15+AJ15+AK15+AL15+AM15</f>
        <v>0</v>
      </c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</row>
    <row r="16" s="54" customFormat="true" ht="13.15" hidden="false" customHeight="true" outlineLevel="0" collapsed="false">
      <c r="B16" s="94"/>
      <c r="C16" s="66" t="s">
        <v>51</v>
      </c>
      <c r="D16" s="67" t="n">
        <f aca="false">J16+P16+V16+AB16+AN16</f>
        <v>0</v>
      </c>
      <c r="E16" s="68"/>
      <c r="F16" s="69"/>
      <c r="G16" s="69"/>
      <c r="H16" s="70"/>
      <c r="I16" s="71"/>
      <c r="J16" s="95" t="n">
        <f aca="false">E16+F16+G16+H16+I16</f>
        <v>0</v>
      </c>
      <c r="K16" s="73"/>
      <c r="L16" s="69"/>
      <c r="M16" s="69"/>
      <c r="N16" s="69"/>
      <c r="O16" s="71"/>
      <c r="P16" s="95" t="n">
        <f aca="false">K16+L16+M16+N16+O16</f>
        <v>0</v>
      </c>
      <c r="Q16" s="73"/>
      <c r="R16" s="69"/>
      <c r="S16" s="69"/>
      <c r="T16" s="69"/>
      <c r="U16" s="71"/>
      <c r="V16" s="95" t="n">
        <f aca="false">Q16+R16+S16+T16+U16</f>
        <v>0</v>
      </c>
      <c r="W16" s="73"/>
      <c r="X16" s="69"/>
      <c r="Y16" s="69"/>
      <c r="Z16" s="69"/>
      <c r="AA16" s="71"/>
      <c r="AB16" s="95" t="n">
        <f aca="false">W16+X16+Y16+Z16+AA16</f>
        <v>0</v>
      </c>
      <c r="AC16" s="73"/>
      <c r="AD16" s="69"/>
      <c r="AE16" s="69"/>
      <c r="AF16" s="69"/>
      <c r="AG16" s="70"/>
      <c r="AH16" s="70"/>
      <c r="AI16" s="70"/>
      <c r="AJ16" s="70"/>
      <c r="AK16" s="70"/>
      <c r="AL16" s="70"/>
      <c r="AM16" s="70"/>
      <c r="AN16" s="74" t="n">
        <f aca="false">AC16+AD16+AE16+AF16+AG16+AH16+AI16+AJ16+AK16+AL16+AM16</f>
        <v>0</v>
      </c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</row>
    <row r="17" s="54" customFormat="true" ht="12.75" hidden="false" customHeight="false" outlineLevel="0" collapsed="false">
      <c r="B17" s="96" t="s">
        <v>52</v>
      </c>
      <c r="C17" s="97" t="s">
        <v>53</v>
      </c>
      <c r="D17" s="67" t="n">
        <v>0</v>
      </c>
      <c r="E17" s="68"/>
      <c r="F17" s="69"/>
      <c r="G17" s="69"/>
      <c r="H17" s="70"/>
      <c r="I17" s="71"/>
      <c r="J17" s="95" t="n">
        <f aca="false">E17+F17+G17+H17+I17</f>
        <v>0</v>
      </c>
      <c r="K17" s="73"/>
      <c r="L17" s="69"/>
      <c r="M17" s="69"/>
      <c r="N17" s="69"/>
      <c r="O17" s="71"/>
      <c r="P17" s="95" t="n">
        <f aca="false">K17+L17+M17+N17+O17</f>
        <v>0</v>
      </c>
      <c r="Q17" s="73"/>
      <c r="R17" s="69"/>
      <c r="S17" s="69"/>
      <c r="T17" s="69"/>
      <c r="U17" s="71"/>
      <c r="V17" s="95" t="n">
        <f aca="false">Q17+R17+S17+T17+U17</f>
        <v>0</v>
      </c>
      <c r="W17" s="73"/>
      <c r="X17" s="69"/>
      <c r="Y17" s="69"/>
      <c r="Z17" s="69"/>
      <c r="AA17" s="71"/>
      <c r="AB17" s="95" t="n">
        <f aca="false">W17+X17+Y17+Z17+AA17</f>
        <v>0</v>
      </c>
      <c r="AC17" s="73"/>
      <c r="AD17" s="69"/>
      <c r="AE17" s="69"/>
      <c r="AF17" s="69"/>
      <c r="AG17" s="70"/>
      <c r="AH17" s="70"/>
      <c r="AI17" s="70"/>
      <c r="AJ17" s="70"/>
      <c r="AK17" s="70"/>
      <c r="AL17" s="70"/>
      <c r="AM17" s="70"/>
      <c r="AN17" s="74" t="n">
        <v>0</v>
      </c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</row>
    <row r="18" s="54" customFormat="true" ht="13.5" hidden="false" customHeight="false" outlineLevel="0" collapsed="false">
      <c r="B18" s="94"/>
      <c r="C18" s="97" t="s">
        <v>54</v>
      </c>
      <c r="D18" s="67" t="n">
        <f aca="false">J18+P18+V18+AB18+AN18</f>
        <v>0</v>
      </c>
      <c r="E18" s="68"/>
      <c r="F18" s="69"/>
      <c r="G18" s="69"/>
      <c r="H18" s="70"/>
      <c r="I18" s="71"/>
      <c r="J18" s="95" t="n">
        <f aca="false">E18+F18+G18+H18+I18</f>
        <v>0</v>
      </c>
      <c r="K18" s="73"/>
      <c r="L18" s="69"/>
      <c r="M18" s="69"/>
      <c r="N18" s="69"/>
      <c r="O18" s="71"/>
      <c r="P18" s="95" t="n">
        <f aca="false">K18+L18+M18+N18+O18</f>
        <v>0</v>
      </c>
      <c r="Q18" s="73"/>
      <c r="R18" s="69"/>
      <c r="S18" s="69"/>
      <c r="T18" s="69"/>
      <c r="U18" s="71"/>
      <c r="V18" s="95" t="n">
        <f aca="false">Q18+R18+S18+T18+U18</f>
        <v>0</v>
      </c>
      <c r="W18" s="73"/>
      <c r="X18" s="69"/>
      <c r="Y18" s="69"/>
      <c r="Z18" s="69"/>
      <c r="AA18" s="71"/>
      <c r="AB18" s="95" t="n">
        <f aca="false">W18+X18+Y18+Z18+AA18</f>
        <v>0</v>
      </c>
      <c r="AC18" s="73"/>
      <c r="AD18" s="69"/>
      <c r="AE18" s="69"/>
      <c r="AF18" s="69"/>
      <c r="AG18" s="70"/>
      <c r="AH18" s="70"/>
      <c r="AI18" s="70"/>
      <c r="AJ18" s="70"/>
      <c r="AK18" s="70"/>
      <c r="AL18" s="70"/>
      <c r="AM18" s="70"/>
      <c r="AN18" s="74" t="n">
        <f aca="false">AC18+AD18+AE18+AF18+AG18+AH18+AI18+AJ18+AK18+AL18+AM18</f>
        <v>0</v>
      </c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</row>
    <row r="19" s="54" customFormat="true" ht="33" hidden="false" customHeight="true" outlineLevel="0" collapsed="false">
      <c r="B19" s="98" t="s">
        <v>55</v>
      </c>
      <c r="C19" s="98"/>
      <c r="D19" s="99" t="s">
        <v>56</v>
      </c>
      <c r="E19" s="100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1" t="n">
        <f aca="false">I20+I21</f>
        <v>0</v>
      </c>
      <c r="J19" s="8" t="n">
        <f aca="false">J20+J21</f>
        <v>0</v>
      </c>
      <c r="K19" s="24" t="n">
        <f aca="false">K20+K21</f>
        <v>0</v>
      </c>
      <c r="L19" s="25" t="n">
        <f aca="false">L20+L21</f>
        <v>0</v>
      </c>
      <c r="M19" s="25" t="n">
        <f aca="false">M20+M21</f>
        <v>0</v>
      </c>
      <c r="N19" s="25" t="n">
        <f aca="false">N20+N21</f>
        <v>0</v>
      </c>
      <c r="O19" s="101" t="n">
        <f aca="false">O20+O21</f>
        <v>0</v>
      </c>
      <c r="P19" s="8" t="n">
        <f aca="false">P20+P21</f>
        <v>0</v>
      </c>
      <c r="Q19" s="24" t="n">
        <f aca="false">Q20+Q21</f>
        <v>0</v>
      </c>
      <c r="R19" s="25" t="n">
        <f aca="false">R20+R21</f>
        <v>0</v>
      </c>
      <c r="S19" s="25" t="n">
        <f aca="false">S20+S21</f>
        <v>0</v>
      </c>
      <c r="T19" s="25" t="n">
        <f aca="false">T20+T21</f>
        <v>0</v>
      </c>
      <c r="U19" s="101" t="n">
        <f aca="false">U20+U21</f>
        <v>0</v>
      </c>
      <c r="V19" s="8" t="n">
        <f aca="false">V20+V21</f>
        <v>0</v>
      </c>
      <c r="W19" s="24" t="n">
        <f aca="false">W20+W21</f>
        <v>0</v>
      </c>
      <c r="X19" s="25" t="s">
        <v>56</v>
      </c>
      <c r="Y19" s="25" t="n">
        <f aca="false">Y20+Y21</f>
        <v>0</v>
      </c>
      <c r="Z19" s="25" t="n">
        <f aca="false">Z20+Z21</f>
        <v>0</v>
      </c>
      <c r="AA19" s="101" t="n">
        <f aca="false">AA20+AA21</f>
        <v>0</v>
      </c>
      <c r="AB19" s="8" t="s">
        <v>56</v>
      </c>
      <c r="AC19" s="24" t="n">
        <f aca="false">AC20+AC21</f>
        <v>0</v>
      </c>
      <c r="AD19" s="25" t="n">
        <f aca="false">AD20+AD21</f>
        <v>0</v>
      </c>
      <c r="AE19" s="25" t="n">
        <v>0</v>
      </c>
      <c r="AF19" s="25" t="n">
        <f aca="false">AF20+AF21</f>
        <v>0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1" t="n">
        <f aca="false">AM20+AM21</f>
        <v>0</v>
      </c>
      <c r="AN19" s="8" t="n">
        <v>0</v>
      </c>
    </row>
    <row r="20" s="54" customFormat="true" ht="23.25" hidden="false" customHeight="true" outlineLevel="0" collapsed="false">
      <c r="B20" s="28" t="s">
        <v>41</v>
      </c>
      <c r="C20" s="29" t="s">
        <v>42</v>
      </c>
      <c r="D20" s="30" t="n">
        <v>0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/>
      <c r="AG20" s="102"/>
      <c r="AH20" s="102"/>
      <c r="AI20" s="102"/>
      <c r="AJ20" s="102"/>
      <c r="AK20" s="102"/>
      <c r="AL20" s="102"/>
      <c r="AM20" s="102"/>
      <c r="AN20" s="53" t="n">
        <v>0</v>
      </c>
    </row>
    <row r="21" s="54" customFormat="true" ht="24" hidden="false" customHeight="true" outlineLevel="0" collapsed="false">
      <c r="B21" s="41"/>
      <c r="C21" s="29" t="s">
        <v>43</v>
      </c>
      <c r="D21" s="103" t="n">
        <f aca="false">J21+P21+V21+AB21+AN21</f>
        <v>0</v>
      </c>
      <c r="E21" s="104"/>
      <c r="F21" s="51"/>
      <c r="G21" s="51"/>
      <c r="H21" s="52"/>
      <c r="I21" s="105"/>
      <c r="J21" s="47" t="n">
        <f aca="false">E21+F21+G21+H21+I21</f>
        <v>0</v>
      </c>
      <c r="K21" s="50"/>
      <c r="L21" s="51"/>
      <c r="M21" s="51"/>
      <c r="N21" s="51"/>
      <c r="O21" s="105"/>
      <c r="P21" s="47" t="n">
        <f aca="false">K21+L21+M21+N21+O21</f>
        <v>0</v>
      </c>
      <c r="Q21" s="50"/>
      <c r="R21" s="51"/>
      <c r="S21" s="51"/>
      <c r="T21" s="51"/>
      <c r="U21" s="105"/>
      <c r="V21" s="47" t="n">
        <f aca="false">Q21+R21+S21+T21+U21</f>
        <v>0</v>
      </c>
      <c r="W21" s="50"/>
      <c r="X21" s="51"/>
      <c r="Y21" s="51"/>
      <c r="Z21" s="51"/>
      <c r="AA21" s="105"/>
      <c r="AB21" s="47" t="n">
        <f aca="false">W21+X21+Y21+Z21+AA21</f>
        <v>0</v>
      </c>
      <c r="AC21" s="50"/>
      <c r="AD21" s="51"/>
      <c r="AE21" s="51"/>
      <c r="AF21" s="51"/>
      <c r="AG21" s="52"/>
      <c r="AH21" s="52"/>
      <c r="AI21" s="52"/>
      <c r="AJ21" s="52"/>
      <c r="AK21" s="52"/>
      <c r="AL21" s="52"/>
      <c r="AM21" s="52"/>
      <c r="AN21" s="106" t="n">
        <f aca="false">AC21+AD21+AE21+AF21+AG21+AH21+AI21+AJ21+AK21+AL21+AM21</f>
        <v>0</v>
      </c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</row>
    <row r="22" s="54" customFormat="true" ht="17.25" hidden="false" customHeight="true" outlineLevel="0" collapsed="false">
      <c r="B22" s="55" t="s">
        <v>44</v>
      </c>
      <c r="C22" s="107" t="s">
        <v>45</v>
      </c>
      <c r="D22" s="57" t="s">
        <v>56</v>
      </c>
      <c r="E22" s="58"/>
      <c r="F22" s="59"/>
      <c r="G22" s="59"/>
      <c r="H22" s="60"/>
      <c r="I22" s="61"/>
      <c r="J22" s="62" t="n">
        <f aca="false">E22+F22+G22+H22+I22</f>
        <v>0</v>
      </c>
      <c r="K22" s="63"/>
      <c r="L22" s="59"/>
      <c r="M22" s="59"/>
      <c r="N22" s="59"/>
      <c r="O22" s="61"/>
      <c r="P22" s="62" t="n">
        <f aca="false">K22+L22+M22+N22+O22</f>
        <v>0</v>
      </c>
      <c r="Q22" s="63"/>
      <c r="R22" s="59"/>
      <c r="S22" s="59"/>
      <c r="T22" s="59"/>
      <c r="U22" s="61"/>
      <c r="V22" s="62" t="n">
        <v>0</v>
      </c>
      <c r="W22" s="63"/>
      <c r="X22" s="59" t="s">
        <v>56</v>
      </c>
      <c r="Y22" s="59"/>
      <c r="Z22" s="59"/>
      <c r="AA22" s="61"/>
      <c r="AB22" s="62" t="s">
        <v>56</v>
      </c>
      <c r="AC22" s="63"/>
      <c r="AD22" s="59"/>
      <c r="AE22" s="59"/>
      <c r="AF22" s="59"/>
      <c r="AG22" s="60"/>
      <c r="AH22" s="60"/>
      <c r="AI22" s="60"/>
      <c r="AJ22" s="60"/>
      <c r="AK22" s="60"/>
      <c r="AL22" s="60"/>
      <c r="AM22" s="60"/>
      <c r="AN22" s="93" t="n">
        <v>0</v>
      </c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</row>
    <row r="23" s="54" customFormat="true" ht="17.25" hidden="false" customHeight="true" outlineLevel="0" collapsed="false">
      <c r="B23" s="55"/>
      <c r="C23" s="108" t="s">
        <v>46</v>
      </c>
      <c r="D23" s="67" t="n">
        <f aca="false">J23+P23+V23+AB23+AN23</f>
        <v>0</v>
      </c>
      <c r="E23" s="68"/>
      <c r="F23" s="69"/>
      <c r="G23" s="69"/>
      <c r="H23" s="70"/>
      <c r="I23" s="71"/>
      <c r="J23" s="72" t="n">
        <f aca="false">E23+F23+G23+H23+I23</f>
        <v>0</v>
      </c>
      <c r="K23" s="73"/>
      <c r="L23" s="69"/>
      <c r="M23" s="69"/>
      <c r="N23" s="69"/>
      <c r="O23" s="71"/>
      <c r="P23" s="72" t="n">
        <f aca="false">K23+L23+M23+N23+O23</f>
        <v>0</v>
      </c>
      <c r="Q23" s="73"/>
      <c r="R23" s="69"/>
      <c r="S23" s="69"/>
      <c r="T23" s="69"/>
      <c r="U23" s="71"/>
      <c r="V23" s="72" t="n">
        <f aca="false">Q23+R23+S23+T23+U23</f>
        <v>0</v>
      </c>
      <c r="W23" s="73"/>
      <c r="X23" s="69"/>
      <c r="Y23" s="69"/>
      <c r="Z23" s="69"/>
      <c r="AA23" s="71"/>
      <c r="AB23" s="72" t="n">
        <f aca="false">W23+X23+Y23+Z23+AA23</f>
        <v>0</v>
      </c>
      <c r="AC23" s="73"/>
      <c r="AD23" s="69"/>
      <c r="AE23" s="69"/>
      <c r="AF23" s="69"/>
      <c r="AG23" s="70"/>
      <c r="AH23" s="70"/>
      <c r="AI23" s="70"/>
      <c r="AJ23" s="70"/>
      <c r="AK23" s="70"/>
      <c r="AL23" s="70"/>
      <c r="AM23" s="70"/>
      <c r="AN23" s="74" t="n">
        <f aca="false">AC23+AD23+AE23+AF23+AG23+AH23+AI23+AJ23+AK23+AL23+AM23</f>
        <v>0</v>
      </c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</row>
    <row r="24" s="54" customFormat="true" ht="17.25" hidden="false" customHeight="true" outlineLevel="0" collapsed="false">
      <c r="B24" s="55"/>
      <c r="C24" s="108" t="s">
        <v>47</v>
      </c>
      <c r="D24" s="67" t="n">
        <f aca="false">J24+P24+V24+AB24+AN24</f>
        <v>0</v>
      </c>
      <c r="E24" s="68"/>
      <c r="F24" s="69"/>
      <c r="G24" s="69"/>
      <c r="H24" s="70"/>
      <c r="I24" s="71"/>
      <c r="J24" s="72" t="n">
        <f aca="false">E24+F24+G24+H24+I24</f>
        <v>0</v>
      </c>
      <c r="K24" s="73"/>
      <c r="L24" s="69"/>
      <c r="M24" s="69"/>
      <c r="N24" s="69"/>
      <c r="O24" s="71"/>
      <c r="P24" s="72" t="n">
        <f aca="false">K24+L24+M24+N24+O24</f>
        <v>0</v>
      </c>
      <c r="Q24" s="73"/>
      <c r="R24" s="69"/>
      <c r="S24" s="69"/>
      <c r="T24" s="69"/>
      <c r="U24" s="71"/>
      <c r="V24" s="72" t="n">
        <f aca="false">Q24+R24+S24+T24+U24</f>
        <v>0</v>
      </c>
      <c r="W24" s="73"/>
      <c r="X24" s="69"/>
      <c r="Y24" s="69"/>
      <c r="Z24" s="69"/>
      <c r="AA24" s="71"/>
      <c r="AB24" s="72" t="n">
        <f aca="false">W24+X24+Y24+Z24+AA24</f>
        <v>0</v>
      </c>
      <c r="AC24" s="73"/>
      <c r="AD24" s="69"/>
      <c r="AE24" s="69"/>
      <c r="AF24" s="69"/>
      <c r="AG24" s="70"/>
      <c r="AH24" s="70"/>
      <c r="AI24" s="70"/>
      <c r="AJ24" s="70"/>
      <c r="AK24" s="70"/>
      <c r="AL24" s="70"/>
      <c r="AM24" s="70"/>
      <c r="AN24" s="74" t="n">
        <f aca="false">AC24+AD24+AE24+AF24+AG24+AH24+AI24+AJ24+AK24+AL24+AM24</f>
        <v>0</v>
      </c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</row>
    <row r="25" s="54" customFormat="true" ht="17.25" hidden="false" customHeight="true" outlineLevel="0" collapsed="false">
      <c r="B25" s="55"/>
      <c r="C25" s="109" t="s">
        <v>48</v>
      </c>
      <c r="D25" s="67" t="n">
        <f aca="false">J25+P25+V25+AB25+AN25</f>
        <v>0</v>
      </c>
      <c r="E25" s="76"/>
      <c r="F25" s="77"/>
      <c r="G25" s="77"/>
      <c r="H25" s="78"/>
      <c r="I25" s="79"/>
      <c r="J25" s="72" t="n">
        <f aca="false">E25+F25+G25+H25+I25</f>
        <v>0</v>
      </c>
      <c r="K25" s="80"/>
      <c r="L25" s="77"/>
      <c r="M25" s="77"/>
      <c r="N25" s="77"/>
      <c r="O25" s="79"/>
      <c r="P25" s="72" t="n">
        <f aca="false">K25+L25+M25+N25+O25</f>
        <v>0</v>
      </c>
      <c r="Q25" s="80"/>
      <c r="R25" s="77"/>
      <c r="S25" s="77"/>
      <c r="T25" s="77"/>
      <c r="U25" s="79"/>
      <c r="V25" s="72" t="n">
        <f aca="false">Q25+R25+S25+T25+U25</f>
        <v>0</v>
      </c>
      <c r="W25" s="80"/>
      <c r="X25" s="77"/>
      <c r="Y25" s="77"/>
      <c r="Z25" s="77"/>
      <c r="AA25" s="79"/>
      <c r="AB25" s="72" t="n">
        <f aca="false">W25+X25+Y25+Z25+AA25</f>
        <v>0</v>
      </c>
      <c r="AC25" s="80"/>
      <c r="AD25" s="77"/>
      <c r="AE25" s="77"/>
      <c r="AF25" s="77"/>
      <c r="AG25" s="78"/>
      <c r="AH25" s="78"/>
      <c r="AI25" s="78"/>
      <c r="AJ25" s="78"/>
      <c r="AK25" s="78"/>
      <c r="AL25" s="78"/>
      <c r="AM25" s="78"/>
      <c r="AN25" s="74" t="n">
        <f aca="false">AC25+AD25+AE25+AF25+AG25+AH25+AI25+AJ25+AK25+AL25+AM25</f>
        <v>0</v>
      </c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</row>
    <row r="26" s="54" customFormat="true" ht="17.25" hidden="false" customHeight="true" outlineLevel="0" collapsed="false">
      <c r="B26" s="55"/>
      <c r="C26" s="110" t="s">
        <v>49</v>
      </c>
      <c r="D26" s="111" t="n">
        <f aca="false">J26+P26+V26+AB26+AN26</f>
        <v>0</v>
      </c>
      <c r="E26" s="83"/>
      <c r="F26" s="84"/>
      <c r="G26" s="84"/>
      <c r="H26" s="85"/>
      <c r="I26" s="86"/>
      <c r="J26" s="87" t="n">
        <f aca="false">E26+F26+G26+H26+I26</f>
        <v>0</v>
      </c>
      <c r="K26" s="88"/>
      <c r="L26" s="84"/>
      <c r="M26" s="84"/>
      <c r="N26" s="84"/>
      <c r="O26" s="86"/>
      <c r="P26" s="87" t="n">
        <f aca="false">K26+L26+M26+N26+O26</f>
        <v>0</v>
      </c>
      <c r="Q26" s="88"/>
      <c r="R26" s="84"/>
      <c r="S26" s="84"/>
      <c r="T26" s="84"/>
      <c r="U26" s="86"/>
      <c r="V26" s="87" t="n">
        <f aca="false">Q26+R26+S26+T26+U26</f>
        <v>0</v>
      </c>
      <c r="W26" s="88"/>
      <c r="X26" s="84"/>
      <c r="Y26" s="84"/>
      <c r="Z26" s="84"/>
      <c r="AA26" s="86"/>
      <c r="AB26" s="87" t="n">
        <f aca="false">W26+X26+Y26+Z26+AA26</f>
        <v>0</v>
      </c>
      <c r="AC26" s="88"/>
      <c r="AD26" s="84"/>
      <c r="AE26" s="84"/>
      <c r="AF26" s="84"/>
      <c r="AG26" s="85"/>
      <c r="AH26" s="85"/>
      <c r="AI26" s="85"/>
      <c r="AJ26" s="85"/>
      <c r="AK26" s="85"/>
      <c r="AL26" s="85"/>
      <c r="AM26" s="85"/>
      <c r="AN26" s="89" t="n">
        <f aca="false">AC26+AD26+AE26+AF26+AG26+AH26+AI26+AJ26+AK26+AL26+AM26</f>
        <v>0</v>
      </c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</row>
    <row r="27" s="54" customFormat="true" ht="11.25" hidden="false" customHeight="true" outlineLevel="0" collapsed="false">
      <c r="B27" s="90"/>
      <c r="C27" s="91" t="s">
        <v>50</v>
      </c>
      <c r="D27" s="112" t="n">
        <f aca="false">J27+P27+V27+AB27+AN27</f>
        <v>0</v>
      </c>
      <c r="E27" s="58"/>
      <c r="F27" s="59"/>
      <c r="G27" s="59"/>
      <c r="H27" s="60"/>
      <c r="I27" s="61"/>
      <c r="J27" s="92" t="n">
        <f aca="false">E27+F27+G27+H27+I27</f>
        <v>0</v>
      </c>
      <c r="K27" s="63"/>
      <c r="L27" s="59"/>
      <c r="M27" s="59"/>
      <c r="N27" s="59"/>
      <c r="O27" s="61"/>
      <c r="P27" s="92" t="n">
        <f aca="false">K27+L27+M27+N27+O27</f>
        <v>0</v>
      </c>
      <c r="Q27" s="63"/>
      <c r="R27" s="59"/>
      <c r="S27" s="59"/>
      <c r="T27" s="59"/>
      <c r="U27" s="61"/>
      <c r="V27" s="92" t="n">
        <f aca="false">Q27+R27+S27+T27+U27</f>
        <v>0</v>
      </c>
      <c r="W27" s="63"/>
      <c r="X27" s="59"/>
      <c r="Y27" s="59"/>
      <c r="Z27" s="59"/>
      <c r="AA27" s="61"/>
      <c r="AB27" s="92" t="n">
        <f aca="false">W27+X27+Y27+Z27+AA27</f>
        <v>0</v>
      </c>
      <c r="AC27" s="63"/>
      <c r="AD27" s="59"/>
      <c r="AE27" s="59"/>
      <c r="AF27" s="59"/>
      <c r="AG27" s="60"/>
      <c r="AH27" s="60"/>
      <c r="AI27" s="60"/>
      <c r="AJ27" s="60"/>
      <c r="AK27" s="60"/>
      <c r="AL27" s="60"/>
      <c r="AM27" s="60"/>
      <c r="AN27" s="93" t="n">
        <f aca="false">AC27+AD27+AE27+AF27+AG27+AH27+AI27+AJ27+AK27+AL27+AM27</f>
        <v>0</v>
      </c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</row>
    <row r="28" s="54" customFormat="true" ht="12.75" hidden="false" customHeight="false" outlineLevel="0" collapsed="false">
      <c r="B28" s="94"/>
      <c r="C28" s="66" t="s">
        <v>51</v>
      </c>
      <c r="D28" s="67" t="n">
        <f aca="false">J28+P28+V28+AB28+AN28</f>
        <v>0</v>
      </c>
      <c r="E28" s="68"/>
      <c r="F28" s="69"/>
      <c r="G28" s="69"/>
      <c r="H28" s="70"/>
      <c r="I28" s="71"/>
      <c r="J28" s="95" t="n">
        <f aca="false">E28+F28+G28+H28+I28</f>
        <v>0</v>
      </c>
      <c r="K28" s="73"/>
      <c r="L28" s="69"/>
      <c r="M28" s="69"/>
      <c r="N28" s="69"/>
      <c r="O28" s="71"/>
      <c r="P28" s="95" t="n">
        <f aca="false">K28+L28+M28+N28+O28</f>
        <v>0</v>
      </c>
      <c r="Q28" s="73"/>
      <c r="R28" s="69"/>
      <c r="S28" s="69"/>
      <c r="T28" s="69"/>
      <c r="U28" s="71"/>
      <c r="V28" s="95" t="n">
        <f aca="false">Q28+R28+S28+T28+U28</f>
        <v>0</v>
      </c>
      <c r="W28" s="73"/>
      <c r="X28" s="69"/>
      <c r="Y28" s="69"/>
      <c r="Z28" s="69"/>
      <c r="AA28" s="71"/>
      <c r="AB28" s="95" t="n">
        <f aca="false">W28+X28+Y28+Z28+AA28</f>
        <v>0</v>
      </c>
      <c r="AC28" s="73"/>
      <c r="AD28" s="69"/>
      <c r="AE28" s="69"/>
      <c r="AF28" s="69"/>
      <c r="AG28" s="70"/>
      <c r="AH28" s="70"/>
      <c r="AI28" s="70"/>
      <c r="AJ28" s="70"/>
      <c r="AK28" s="70"/>
      <c r="AL28" s="70"/>
      <c r="AM28" s="70"/>
      <c r="AN28" s="74" t="n">
        <f aca="false">AC28+AD28+AE28+AF28+AG28+AH28+AI28+AJ28+AK28+AL28+AM28</f>
        <v>0</v>
      </c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</row>
    <row r="29" s="54" customFormat="true" ht="12.75" hidden="false" customHeight="false" outlineLevel="0" collapsed="false">
      <c r="B29" s="96" t="s">
        <v>52</v>
      </c>
      <c r="C29" s="97" t="s">
        <v>53</v>
      </c>
      <c r="D29" s="67" t="s">
        <v>56</v>
      </c>
      <c r="E29" s="68"/>
      <c r="F29" s="69"/>
      <c r="G29" s="69"/>
      <c r="H29" s="70"/>
      <c r="I29" s="71"/>
      <c r="J29" s="95" t="n">
        <f aca="false">E29+F29+G29+H29+I29</f>
        <v>0</v>
      </c>
      <c r="K29" s="73"/>
      <c r="L29" s="69"/>
      <c r="M29" s="69"/>
      <c r="N29" s="69"/>
      <c r="O29" s="71"/>
      <c r="P29" s="95" t="n">
        <f aca="false">K29+L29+M29+N29+O29</f>
        <v>0</v>
      </c>
      <c r="Q29" s="73"/>
      <c r="R29" s="69"/>
      <c r="S29" s="69"/>
      <c r="T29" s="69"/>
      <c r="U29" s="71"/>
      <c r="V29" s="95" t="n">
        <f aca="false">Q29+R29+S29+T29+U29</f>
        <v>0</v>
      </c>
      <c r="W29" s="73"/>
      <c r="X29" s="69" t="s">
        <v>56</v>
      </c>
      <c r="Y29" s="69"/>
      <c r="Z29" s="69"/>
      <c r="AA29" s="71"/>
      <c r="AB29" s="95" t="s">
        <v>56</v>
      </c>
      <c r="AC29" s="73"/>
      <c r="AD29" s="69"/>
      <c r="AE29" s="69"/>
      <c r="AF29" s="69"/>
      <c r="AG29" s="70"/>
      <c r="AH29" s="70"/>
      <c r="AI29" s="70"/>
      <c r="AJ29" s="70"/>
      <c r="AK29" s="70"/>
      <c r="AL29" s="70"/>
      <c r="AM29" s="70"/>
      <c r="AN29" s="74" t="n">
        <v>0</v>
      </c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</row>
    <row r="30" s="54" customFormat="true" ht="13.5" hidden="false" customHeight="false" outlineLevel="0" collapsed="false">
      <c r="B30" s="94"/>
      <c r="C30" s="97" t="s">
        <v>54</v>
      </c>
      <c r="D30" s="67" t="n">
        <f aca="false">J30+P30+V30+AB30+AN30</f>
        <v>0</v>
      </c>
      <c r="E30" s="68"/>
      <c r="F30" s="69"/>
      <c r="G30" s="69"/>
      <c r="H30" s="70"/>
      <c r="I30" s="71"/>
      <c r="J30" s="95" t="n">
        <f aca="false">E30+F30+G30+H30+I30</f>
        <v>0</v>
      </c>
      <c r="K30" s="73"/>
      <c r="L30" s="69"/>
      <c r="M30" s="69"/>
      <c r="N30" s="69"/>
      <c r="O30" s="71"/>
      <c r="P30" s="95" t="n">
        <f aca="false">K30+L30+M30+N30+O30</f>
        <v>0</v>
      </c>
      <c r="Q30" s="73"/>
      <c r="R30" s="69"/>
      <c r="S30" s="69"/>
      <c r="T30" s="69"/>
      <c r="U30" s="71"/>
      <c r="V30" s="95" t="n">
        <f aca="false">Q30+R30+S30+T30+U30</f>
        <v>0</v>
      </c>
      <c r="W30" s="73"/>
      <c r="X30" s="69"/>
      <c r="Y30" s="69"/>
      <c r="Z30" s="69"/>
      <c r="AA30" s="71"/>
      <c r="AB30" s="95" t="n">
        <f aca="false">W30+X30+Y30+Z30+AA30</f>
        <v>0</v>
      </c>
      <c r="AC30" s="73"/>
      <c r="AD30" s="69"/>
      <c r="AE30" s="69"/>
      <c r="AF30" s="69"/>
      <c r="AG30" s="70"/>
      <c r="AH30" s="70"/>
      <c r="AI30" s="70"/>
      <c r="AJ30" s="70"/>
      <c r="AK30" s="70"/>
      <c r="AL30" s="70"/>
      <c r="AM30" s="70"/>
      <c r="AN30" s="74" t="n">
        <f aca="false">AC30+AD30+AE30+AF30+AG30+AH30+AI30+AJ30+AK30+AL30+AM30</f>
        <v>0</v>
      </c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</row>
    <row r="31" s="54" customFormat="true" ht="60" hidden="false" customHeight="true" outlineLevel="0" collapsed="false">
      <c r="B31" s="113" t="s">
        <v>57</v>
      </c>
      <c r="C31" s="113"/>
      <c r="D31" s="114" t="n">
        <v>0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v>0</v>
      </c>
      <c r="I31" s="19" t="n">
        <f aca="false">I32+I33+I34+I35</f>
        <v>0</v>
      </c>
      <c r="J31" s="22" t="n">
        <v>0</v>
      </c>
      <c r="K31" s="23" t="n">
        <f aca="false">K32+K33+K34+K35</f>
        <v>0</v>
      </c>
      <c r="L31" s="23" t="n">
        <v>0</v>
      </c>
      <c r="M31" s="23" t="n">
        <v>0</v>
      </c>
      <c r="N31" s="23" t="n">
        <f aca="false">N32+N33+N34+N35</f>
        <v>0</v>
      </c>
      <c r="O31" s="23" t="n">
        <f aca="false">O32+O33+O34+O35</f>
        <v>0</v>
      </c>
      <c r="P31" s="22" t="n">
        <v>0</v>
      </c>
      <c r="Q31" s="22" t="n">
        <f aca="false">Q32+Q33+Q34+Q35</f>
        <v>0</v>
      </c>
      <c r="R31" s="22" t="n">
        <v>0</v>
      </c>
      <c r="S31" s="22"/>
      <c r="T31" s="22" t="n">
        <f aca="false">T32+T33+T34+T35</f>
        <v>0</v>
      </c>
      <c r="U31" s="22" t="n">
        <f aca="false">U32+U33+U34+U35</f>
        <v>0</v>
      </c>
      <c r="V31" s="22" t="n">
        <v>0</v>
      </c>
      <c r="W31" s="22" t="n">
        <f aca="false">W32+W33+W34+W35</f>
        <v>0</v>
      </c>
      <c r="X31" s="22"/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0</v>
      </c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</row>
    <row r="32" s="54" customFormat="true" ht="59.25" hidden="false" customHeight="true" outlineLevel="0" collapsed="false">
      <c r="B32" s="115" t="s">
        <v>41</v>
      </c>
      <c r="C32" s="56" t="s">
        <v>45</v>
      </c>
      <c r="D32" s="112" t="n">
        <v>0</v>
      </c>
      <c r="E32" s="116"/>
      <c r="F32" s="117"/>
      <c r="G32" s="117"/>
      <c r="H32" s="118"/>
      <c r="I32" s="119"/>
      <c r="J32" s="120" t="n">
        <v>0</v>
      </c>
      <c r="K32" s="121"/>
      <c r="L32" s="117"/>
      <c r="M32" s="117"/>
      <c r="N32" s="117"/>
      <c r="O32" s="119"/>
      <c r="P32" s="120" t="n">
        <v>0</v>
      </c>
      <c r="Q32" s="121"/>
      <c r="R32" s="117"/>
      <c r="S32" s="117"/>
      <c r="T32" s="117"/>
      <c r="U32" s="119"/>
      <c r="V32" s="120" t="n">
        <f aca="false">Q32+R32+S32+T32+U32</f>
        <v>0</v>
      </c>
      <c r="W32" s="121"/>
      <c r="X32" s="117"/>
      <c r="Y32" s="117"/>
      <c r="Z32" s="117"/>
      <c r="AA32" s="119"/>
      <c r="AB32" s="120" t="n">
        <v>0</v>
      </c>
      <c r="AC32" s="121"/>
      <c r="AD32" s="117"/>
      <c r="AE32" s="117"/>
      <c r="AF32" s="117"/>
      <c r="AG32" s="118"/>
      <c r="AH32" s="118"/>
      <c r="AI32" s="118"/>
      <c r="AJ32" s="118"/>
      <c r="AK32" s="118"/>
      <c r="AL32" s="118"/>
      <c r="AM32" s="118"/>
      <c r="AN32" s="64" t="n">
        <f aca="false">AC32+AD32+AE32+AF32+AG32+AH32+AI32+AJ32+AK32+AL32+AM32</f>
        <v>0</v>
      </c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</row>
    <row r="33" s="54" customFormat="true" ht="10.9" hidden="false" customHeight="true" outlineLevel="0" collapsed="false">
      <c r="B33" s="96" t="s">
        <v>58</v>
      </c>
      <c r="C33" s="66" t="s">
        <v>46</v>
      </c>
      <c r="D33" s="67" t="n">
        <f aca="false">J33+P33+V33+AB33+AN33</f>
        <v>0</v>
      </c>
      <c r="E33" s="68"/>
      <c r="F33" s="69"/>
      <c r="G33" s="69"/>
      <c r="H33" s="70"/>
      <c r="I33" s="71"/>
      <c r="J33" s="120" t="n">
        <f aca="false">E33+F33+G33+H33+I33</f>
        <v>0</v>
      </c>
      <c r="K33" s="73"/>
      <c r="L33" s="69"/>
      <c r="M33" s="69"/>
      <c r="N33" s="69"/>
      <c r="O33" s="71"/>
      <c r="P33" s="120" t="n">
        <v>0</v>
      </c>
      <c r="Q33" s="73"/>
      <c r="R33" s="69"/>
      <c r="S33" s="69"/>
      <c r="T33" s="69"/>
      <c r="U33" s="71"/>
      <c r="V33" s="72" t="n">
        <f aca="false">Q33+R33+S33+T33+U33</f>
        <v>0</v>
      </c>
      <c r="W33" s="73"/>
      <c r="X33" s="69"/>
      <c r="Y33" s="69"/>
      <c r="Z33" s="69"/>
      <c r="AA33" s="71"/>
      <c r="AB33" s="72" t="n">
        <f aca="false">W33+X33+Y33+Z33+AA33</f>
        <v>0</v>
      </c>
      <c r="AC33" s="73"/>
      <c r="AD33" s="69"/>
      <c r="AE33" s="69"/>
      <c r="AF33" s="69"/>
      <c r="AG33" s="70"/>
      <c r="AH33" s="70"/>
      <c r="AI33" s="70"/>
      <c r="AJ33" s="70"/>
      <c r="AK33" s="70"/>
      <c r="AL33" s="70"/>
      <c r="AM33" s="70"/>
      <c r="AN33" s="74" t="n">
        <f aca="false">AC33+AD33+AE33+AF33+AG33+AH33+AI33+AJ33+AK33+AL33+AM33</f>
        <v>0</v>
      </c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</row>
    <row r="34" s="54" customFormat="true" ht="10.9" hidden="false" customHeight="true" outlineLevel="0" collapsed="false">
      <c r="B34" s="96" t="s">
        <v>59</v>
      </c>
      <c r="C34" s="66" t="s">
        <v>47</v>
      </c>
      <c r="D34" s="67" t="n">
        <f aca="false">J34+P34+V34+AB34+AN34</f>
        <v>0</v>
      </c>
      <c r="E34" s="68"/>
      <c r="F34" s="69"/>
      <c r="G34" s="69"/>
      <c r="H34" s="70"/>
      <c r="I34" s="71"/>
      <c r="J34" s="120" t="n">
        <f aca="false">E34+F34+G34+H34+I34</f>
        <v>0</v>
      </c>
      <c r="K34" s="73"/>
      <c r="L34" s="69"/>
      <c r="M34" s="69"/>
      <c r="N34" s="69"/>
      <c r="O34" s="71"/>
      <c r="P34" s="120" t="n">
        <f aca="false">K34+L34+M34+N34+O34</f>
        <v>0</v>
      </c>
      <c r="Q34" s="73"/>
      <c r="R34" s="69"/>
      <c r="S34" s="69"/>
      <c r="T34" s="69"/>
      <c r="U34" s="71"/>
      <c r="V34" s="72" t="n">
        <f aca="false">Q34+R34+S34+T34+U34</f>
        <v>0</v>
      </c>
      <c r="W34" s="73"/>
      <c r="X34" s="69"/>
      <c r="Y34" s="69"/>
      <c r="Z34" s="69"/>
      <c r="AA34" s="71"/>
      <c r="AB34" s="72" t="n">
        <f aca="false">W34+X34+Y34+Z34+AA34</f>
        <v>0</v>
      </c>
      <c r="AC34" s="73"/>
      <c r="AD34" s="69"/>
      <c r="AE34" s="69"/>
      <c r="AF34" s="69"/>
      <c r="AG34" s="70"/>
      <c r="AH34" s="70"/>
      <c r="AI34" s="70"/>
      <c r="AJ34" s="70"/>
      <c r="AK34" s="70"/>
      <c r="AL34" s="70"/>
      <c r="AM34" s="70"/>
      <c r="AN34" s="74" t="n">
        <f aca="false">AC34+AD34+AE34+AF34+AG34+AH34+AI34+AJ34+AK34+AL34+AM34</f>
        <v>0</v>
      </c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</row>
    <row r="35" s="54" customFormat="true" ht="13.5" hidden="false" customHeight="false" outlineLevel="0" collapsed="false">
      <c r="B35" s="122"/>
      <c r="C35" s="75" t="s">
        <v>48</v>
      </c>
      <c r="D35" s="67" t="n">
        <f aca="false">J35+P35+V35+AB35+AN35</f>
        <v>0</v>
      </c>
      <c r="E35" s="76"/>
      <c r="F35" s="77"/>
      <c r="G35" s="77"/>
      <c r="H35" s="78"/>
      <c r="I35" s="79"/>
      <c r="J35" s="120" t="n">
        <f aca="false">E35+F35+G35+H35+I35</f>
        <v>0</v>
      </c>
      <c r="K35" s="80"/>
      <c r="L35" s="77"/>
      <c r="M35" s="77"/>
      <c r="N35" s="77"/>
      <c r="O35" s="79"/>
      <c r="P35" s="120" t="n">
        <f aca="false">K35+L35+M35+N35+O35</f>
        <v>0</v>
      </c>
      <c r="Q35" s="80"/>
      <c r="R35" s="77"/>
      <c r="S35" s="77"/>
      <c r="T35" s="77"/>
      <c r="U35" s="79"/>
      <c r="V35" s="72" t="n">
        <f aca="false">Q35+R35+S35+T35+U35</f>
        <v>0</v>
      </c>
      <c r="W35" s="80"/>
      <c r="X35" s="77"/>
      <c r="Y35" s="77"/>
      <c r="Z35" s="77"/>
      <c r="AA35" s="79"/>
      <c r="AB35" s="72" t="n">
        <f aca="false">W35+X35+Y35+Z35+AA35</f>
        <v>0</v>
      </c>
      <c r="AC35" s="80"/>
      <c r="AD35" s="77"/>
      <c r="AE35" s="77"/>
      <c r="AF35" s="77"/>
      <c r="AG35" s="78"/>
      <c r="AH35" s="78"/>
      <c r="AI35" s="78"/>
      <c r="AJ35" s="78"/>
      <c r="AK35" s="78"/>
      <c r="AL35" s="78"/>
      <c r="AM35" s="78"/>
      <c r="AN35" s="74" t="n">
        <f aca="false">AC35+AD35+AE35+AF35+AG35+AH35+AI35+AJ35+AK35+AL35+AM35</f>
        <v>0</v>
      </c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</row>
    <row r="36" s="54" customFormat="true" ht="12.75" hidden="false" customHeight="false" outlineLevel="0" collapsed="false">
      <c r="B36" s="90"/>
      <c r="C36" s="91" t="s">
        <v>50</v>
      </c>
      <c r="D36" s="57" t="n">
        <v>0</v>
      </c>
      <c r="E36" s="58"/>
      <c r="F36" s="59"/>
      <c r="G36" s="59"/>
      <c r="H36" s="60"/>
      <c r="I36" s="61"/>
      <c r="J36" s="92" t="n">
        <f aca="false">E36+F36+G36+H36+I36</f>
        <v>0</v>
      </c>
      <c r="K36" s="63"/>
      <c r="L36" s="59"/>
      <c r="M36" s="59"/>
      <c r="N36" s="59"/>
      <c r="O36" s="61"/>
      <c r="P36" s="120" t="n">
        <f aca="false">K36+L36+M36+N36+O36</f>
        <v>0</v>
      </c>
      <c r="Q36" s="63"/>
      <c r="R36" s="59"/>
      <c r="S36" s="59"/>
      <c r="T36" s="59"/>
      <c r="U36" s="61"/>
      <c r="V36" s="92" t="n">
        <f aca="false">Q36+R36+S36+T36+U36</f>
        <v>0</v>
      </c>
      <c r="W36" s="63"/>
      <c r="X36" s="59"/>
      <c r="Y36" s="59"/>
      <c r="Z36" s="59"/>
      <c r="AA36" s="61"/>
      <c r="AB36" s="92" t="n">
        <f aca="false">W36+X36+Y36+Z36+AA36</f>
        <v>0</v>
      </c>
      <c r="AC36" s="63"/>
      <c r="AD36" s="59"/>
      <c r="AE36" s="59"/>
      <c r="AF36" s="59"/>
      <c r="AG36" s="60"/>
      <c r="AH36" s="60"/>
      <c r="AI36" s="60"/>
      <c r="AJ36" s="60"/>
      <c r="AK36" s="60"/>
      <c r="AL36" s="60"/>
      <c r="AM36" s="60"/>
      <c r="AN36" s="93" t="n">
        <f aca="false">AC36+AD36+AE36+AF36+AG36+AH36+AI36+AJ36+AK36+AL36+AM36</f>
        <v>0</v>
      </c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</row>
    <row r="37" s="54" customFormat="true" ht="12.75" hidden="false" customHeight="false" outlineLevel="0" collapsed="false">
      <c r="B37" s="94"/>
      <c r="C37" s="66" t="s">
        <v>51</v>
      </c>
      <c r="D37" s="67" t="n">
        <v>0</v>
      </c>
      <c r="E37" s="68"/>
      <c r="F37" s="69"/>
      <c r="G37" s="69"/>
      <c r="H37" s="70"/>
      <c r="I37" s="71"/>
      <c r="J37" s="95" t="n">
        <f aca="false">E37+F37+G37+H37+I37</f>
        <v>0</v>
      </c>
      <c r="K37" s="73"/>
      <c r="L37" s="69"/>
      <c r="M37" s="69"/>
      <c r="N37" s="69"/>
      <c r="O37" s="71"/>
      <c r="P37" s="120" t="n">
        <f aca="false">K37+L37+M37+N37+O37</f>
        <v>0</v>
      </c>
      <c r="Q37" s="73"/>
      <c r="R37" s="69"/>
      <c r="S37" s="69"/>
      <c r="T37" s="69"/>
      <c r="U37" s="71"/>
      <c r="V37" s="95" t="n">
        <f aca="false">Q37+R37+S37+T37+U37</f>
        <v>0</v>
      </c>
      <c r="W37" s="73"/>
      <c r="X37" s="69"/>
      <c r="Y37" s="69"/>
      <c r="Z37" s="69"/>
      <c r="AA37" s="71"/>
      <c r="AB37" s="95" t="n">
        <f aca="false">W37+X37+Y37+Z37+AA37</f>
        <v>0</v>
      </c>
      <c r="AC37" s="73"/>
      <c r="AD37" s="69"/>
      <c r="AE37" s="69"/>
      <c r="AF37" s="69"/>
      <c r="AG37" s="70"/>
      <c r="AH37" s="70"/>
      <c r="AI37" s="70"/>
      <c r="AJ37" s="70"/>
      <c r="AK37" s="70"/>
      <c r="AL37" s="70"/>
      <c r="AM37" s="70"/>
      <c r="AN37" s="74" t="n">
        <f aca="false">AC37+AD37+AE37+AF37+AG37+AH37+AI37+AJ37+AK37+AL37+AM37</f>
        <v>0</v>
      </c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</row>
    <row r="38" s="54" customFormat="true" ht="12.75" hidden="false" customHeight="false" outlineLevel="0" collapsed="false">
      <c r="B38" s="96" t="s">
        <v>52</v>
      </c>
      <c r="C38" s="97" t="s">
        <v>53</v>
      </c>
      <c r="D38" s="67" t="n">
        <v>0</v>
      </c>
      <c r="E38" s="68"/>
      <c r="F38" s="69"/>
      <c r="G38" s="69"/>
      <c r="H38" s="70"/>
      <c r="I38" s="71"/>
      <c r="J38" s="95" t="n">
        <v>0</v>
      </c>
      <c r="K38" s="73"/>
      <c r="L38" s="69"/>
      <c r="M38" s="69"/>
      <c r="N38" s="69"/>
      <c r="O38" s="71"/>
      <c r="P38" s="120" t="n">
        <v>0</v>
      </c>
      <c r="Q38" s="73"/>
      <c r="R38" s="69"/>
      <c r="S38" s="69"/>
      <c r="T38" s="69"/>
      <c r="U38" s="71"/>
      <c r="V38" s="95" t="n">
        <f aca="false">Q38+R38+S38+T38+U38</f>
        <v>0</v>
      </c>
      <c r="W38" s="73"/>
      <c r="X38" s="69"/>
      <c r="Y38" s="69"/>
      <c r="Z38" s="69"/>
      <c r="AA38" s="71"/>
      <c r="AB38" s="95" t="n">
        <v>0</v>
      </c>
      <c r="AC38" s="73"/>
      <c r="AD38" s="69"/>
      <c r="AE38" s="69"/>
      <c r="AF38" s="69"/>
      <c r="AG38" s="70"/>
      <c r="AH38" s="70"/>
      <c r="AI38" s="70"/>
      <c r="AJ38" s="70"/>
      <c r="AK38" s="70"/>
      <c r="AL38" s="70"/>
      <c r="AM38" s="70"/>
      <c r="AN38" s="74" t="n">
        <f aca="false">AC38+AD38+AE38+AF38+AG38+AH38+AI38+AJ38+AK38+AL38+AM38</f>
        <v>0</v>
      </c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</row>
    <row r="39" s="54" customFormat="true" ht="13.5" hidden="false" customHeight="false" outlineLevel="0" collapsed="false">
      <c r="B39" s="94"/>
      <c r="C39" s="97" t="s">
        <v>54</v>
      </c>
      <c r="D39" s="67" t="n">
        <f aca="false">J39+P39+V39+AB39+AN39</f>
        <v>0</v>
      </c>
      <c r="E39" s="68"/>
      <c r="F39" s="69"/>
      <c r="G39" s="69"/>
      <c r="H39" s="70"/>
      <c r="I39" s="71"/>
      <c r="J39" s="95" t="n">
        <f aca="false">E39+F39+G39+H39+I39</f>
        <v>0</v>
      </c>
      <c r="K39" s="73"/>
      <c r="L39" s="69"/>
      <c r="M39" s="69"/>
      <c r="N39" s="69"/>
      <c r="O39" s="71"/>
      <c r="P39" s="120" t="n">
        <f aca="false">K39+L39+M39+N39+O39</f>
        <v>0</v>
      </c>
      <c r="Q39" s="73"/>
      <c r="R39" s="69"/>
      <c r="S39" s="69"/>
      <c r="T39" s="69"/>
      <c r="U39" s="71"/>
      <c r="V39" s="95" t="n">
        <f aca="false">Q39+R39+S39+T39+U39</f>
        <v>0</v>
      </c>
      <c r="W39" s="73"/>
      <c r="X39" s="69"/>
      <c r="Y39" s="69"/>
      <c r="Z39" s="69"/>
      <c r="AA39" s="71"/>
      <c r="AB39" s="95" t="n">
        <f aca="false">W39+X39+Y39+Z39+AA39</f>
        <v>0</v>
      </c>
      <c r="AC39" s="73"/>
      <c r="AD39" s="69"/>
      <c r="AE39" s="69"/>
      <c r="AF39" s="69"/>
      <c r="AG39" s="70"/>
      <c r="AH39" s="70"/>
      <c r="AI39" s="70"/>
      <c r="AJ39" s="70"/>
      <c r="AK39" s="70"/>
      <c r="AL39" s="70"/>
      <c r="AM39" s="70"/>
      <c r="AN39" s="74" t="n">
        <f aca="false">AC39+AD39+AE39+AF39+AG39+AH39+AI39+AJ39+AK39+AL39+AM39</f>
        <v>0</v>
      </c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</row>
    <row r="40" s="54" customFormat="true" ht="46.9" hidden="false" customHeight="true" outlineLevel="0" collapsed="false">
      <c r="B40" s="98" t="s">
        <v>60</v>
      </c>
      <c r="C40" s="98"/>
      <c r="D40" s="18" t="n">
        <v>0</v>
      </c>
      <c r="E40" s="19" t="n">
        <f aca="false">E41+E42+E43+E44</f>
        <v>0</v>
      </c>
      <c r="F40" s="19" t="n">
        <f aca="false">F41+F42+F43+F44</f>
        <v>0</v>
      </c>
      <c r="G40" s="19" t="n">
        <v>0</v>
      </c>
      <c r="H40" s="19" t="n">
        <v>0</v>
      </c>
      <c r="I40" s="19" t="n">
        <f aca="false">I41+I42+I43+I44</f>
        <v>0</v>
      </c>
      <c r="J40" s="22" t="n">
        <f aca="false">J41+J42+J43+J44</f>
        <v>0</v>
      </c>
      <c r="K40" s="22" t="n">
        <f aca="false">K41+K42+K43+K44</f>
        <v>0</v>
      </c>
      <c r="L40" s="22" t="n">
        <f aca="false">L41+L42+L43+L44</f>
        <v>0</v>
      </c>
      <c r="M40" s="22"/>
      <c r="N40" s="22" t="n">
        <f aca="false">N41+N42+N43+N44</f>
        <v>0</v>
      </c>
      <c r="O40" s="22" t="n">
        <f aca="false">O41+O42+O43+O44</f>
        <v>0</v>
      </c>
      <c r="P40" s="22" t="n">
        <v>0</v>
      </c>
      <c r="Q40" s="22" t="n">
        <v>0</v>
      </c>
      <c r="R40" s="22" t="n">
        <v>0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0</v>
      </c>
      <c r="V40" s="22" t="n">
        <f aca="false">V41+V42+V43+V44</f>
        <v>0</v>
      </c>
      <c r="W40" s="22" t="n">
        <v>0</v>
      </c>
      <c r="X40" s="22"/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/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0</v>
      </c>
      <c r="AF40" s="22" t="n">
        <v>0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v>0</v>
      </c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</row>
    <row r="41" s="54" customFormat="true" ht="12.75" hidden="false" customHeight="false" outlineLevel="0" collapsed="false">
      <c r="B41" s="123" t="s">
        <v>41</v>
      </c>
      <c r="C41" s="124" t="s">
        <v>45</v>
      </c>
      <c r="D41" s="57" t="n">
        <v>0</v>
      </c>
      <c r="E41" s="116"/>
      <c r="F41" s="117"/>
      <c r="G41" s="117"/>
      <c r="H41" s="118"/>
      <c r="I41" s="119"/>
      <c r="J41" s="120" t="n">
        <f aca="false">E41+F41+G41+H41+I41</f>
        <v>0</v>
      </c>
      <c r="K41" s="121"/>
      <c r="L41" s="117"/>
      <c r="M41" s="117"/>
      <c r="N41" s="117"/>
      <c r="O41" s="119"/>
      <c r="P41" s="120" t="n">
        <v>0</v>
      </c>
      <c r="Q41" s="121"/>
      <c r="R41" s="117"/>
      <c r="S41" s="117"/>
      <c r="T41" s="117"/>
      <c r="U41" s="119"/>
      <c r="V41" s="120" t="n">
        <f aca="false">Q41+R41+S41+++++T41+U41</f>
        <v>0</v>
      </c>
      <c r="W41" s="121"/>
      <c r="X41" s="117"/>
      <c r="Y41" s="117"/>
      <c r="Z41" s="117"/>
      <c r="AA41" s="119"/>
      <c r="AB41" s="120" t="n">
        <f aca="false">W41+X41+Y41+Z41+AA41</f>
        <v>0</v>
      </c>
      <c r="AC41" s="121"/>
      <c r="AD41" s="117"/>
      <c r="AE41" s="117"/>
      <c r="AF41" s="117"/>
      <c r="AG41" s="118"/>
      <c r="AH41" s="118"/>
      <c r="AI41" s="118"/>
      <c r="AJ41" s="118"/>
      <c r="AK41" s="118"/>
      <c r="AL41" s="118"/>
      <c r="AM41" s="118"/>
      <c r="AN41" s="64" t="n">
        <v>0</v>
      </c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</row>
    <row r="42" s="54" customFormat="true" ht="12.75" hidden="false" customHeight="false" outlineLevel="0" collapsed="false">
      <c r="B42" s="125" t="s">
        <v>58</v>
      </c>
      <c r="C42" s="108" t="s">
        <v>46</v>
      </c>
      <c r="D42" s="67" t="n">
        <f aca="false">J42+P42+V42+AB42+AN42</f>
        <v>0</v>
      </c>
      <c r="E42" s="68"/>
      <c r="F42" s="69"/>
      <c r="G42" s="69"/>
      <c r="H42" s="70"/>
      <c r="I42" s="71"/>
      <c r="J42" s="72" t="n">
        <f aca="false">E42+F42+G42+H42+I42</f>
        <v>0</v>
      </c>
      <c r="K42" s="73"/>
      <c r="L42" s="69"/>
      <c r="M42" s="69"/>
      <c r="N42" s="69"/>
      <c r="O42" s="71"/>
      <c r="P42" s="72" t="n">
        <f aca="false">K42+L42+M42+N42+O42</f>
        <v>0</v>
      </c>
      <c r="Q42" s="73"/>
      <c r="R42" s="69"/>
      <c r="S42" s="69"/>
      <c r="T42" s="69"/>
      <c r="U42" s="71"/>
      <c r="V42" s="72" t="n">
        <f aca="false">Q42+R42+S42+T42+U42</f>
        <v>0</v>
      </c>
      <c r="W42" s="73"/>
      <c r="X42" s="69"/>
      <c r="Y42" s="69"/>
      <c r="Z42" s="69"/>
      <c r="AA42" s="71"/>
      <c r="AB42" s="72" t="n">
        <f aca="false">W42+X42+Y42+Z42+AA42</f>
        <v>0</v>
      </c>
      <c r="AC42" s="73"/>
      <c r="AD42" s="69"/>
      <c r="AE42" s="69"/>
      <c r="AF42" s="69"/>
      <c r="AG42" s="70"/>
      <c r="AH42" s="70"/>
      <c r="AI42" s="70"/>
      <c r="AJ42" s="70"/>
      <c r="AK42" s="70"/>
      <c r="AL42" s="70"/>
      <c r="AM42" s="70"/>
      <c r="AN42" s="74" t="n">
        <f aca="false">AC42+AD42+AE42+AF42+AG42+AH42+AI42+AJ42+AK42+AL42+AM42</f>
        <v>0</v>
      </c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</row>
    <row r="43" s="54" customFormat="true" ht="12.75" hidden="false" customHeight="false" outlineLevel="0" collapsed="false">
      <c r="B43" s="125" t="s">
        <v>59</v>
      </c>
      <c r="C43" s="108" t="s">
        <v>47</v>
      </c>
      <c r="D43" s="67" t="n">
        <f aca="false">J43+P43+V43+AB43+AN43</f>
        <v>0</v>
      </c>
      <c r="E43" s="68"/>
      <c r="F43" s="69"/>
      <c r="G43" s="69"/>
      <c r="H43" s="70"/>
      <c r="I43" s="71"/>
      <c r="J43" s="72" t="n">
        <f aca="false">E43+F43+G43+H43+I43</f>
        <v>0</v>
      </c>
      <c r="K43" s="73"/>
      <c r="L43" s="69"/>
      <c r="M43" s="69"/>
      <c r="N43" s="69"/>
      <c r="O43" s="71"/>
      <c r="P43" s="72" t="n">
        <f aca="false">K43+L43+M43+N43+O43</f>
        <v>0</v>
      </c>
      <c r="Q43" s="73"/>
      <c r="R43" s="69"/>
      <c r="S43" s="69"/>
      <c r="T43" s="69"/>
      <c r="U43" s="71"/>
      <c r="V43" s="72" t="n">
        <f aca="false">Q43+R43+S43+T43+U43</f>
        <v>0</v>
      </c>
      <c r="W43" s="73"/>
      <c r="X43" s="69"/>
      <c r="Y43" s="69"/>
      <c r="Z43" s="69"/>
      <c r="AA43" s="71"/>
      <c r="AB43" s="72" t="n">
        <f aca="false">W43+X43+Y43+Z43+AA43</f>
        <v>0</v>
      </c>
      <c r="AC43" s="73"/>
      <c r="AD43" s="69"/>
      <c r="AE43" s="69"/>
      <c r="AF43" s="69"/>
      <c r="AG43" s="70"/>
      <c r="AH43" s="70"/>
      <c r="AI43" s="70"/>
      <c r="AJ43" s="70"/>
      <c r="AK43" s="70"/>
      <c r="AL43" s="70"/>
      <c r="AM43" s="70"/>
      <c r="AN43" s="74" t="n">
        <f aca="false">AC43+AD43+AE43+AF43+AG43+AH43+AI43+AJ43+AK43+AL43+AM43</f>
        <v>0</v>
      </c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</row>
    <row r="44" s="54" customFormat="true" ht="13.5" hidden="false" customHeight="false" outlineLevel="0" collapsed="false">
      <c r="B44" s="126"/>
      <c r="C44" s="109" t="s">
        <v>48</v>
      </c>
      <c r="D44" s="67" t="n">
        <f aca="false">J44+P44+V44+AB44+AN44</f>
        <v>0</v>
      </c>
      <c r="E44" s="76"/>
      <c r="F44" s="77"/>
      <c r="G44" s="77"/>
      <c r="H44" s="78"/>
      <c r="I44" s="79"/>
      <c r="J44" s="72" t="n">
        <f aca="false">E44+F44+G44+H44+I44</f>
        <v>0</v>
      </c>
      <c r="K44" s="80"/>
      <c r="L44" s="77"/>
      <c r="M44" s="77"/>
      <c r="N44" s="77"/>
      <c r="O44" s="79"/>
      <c r="P44" s="72" t="n">
        <f aca="false">K44+L44+M44+N44+O44</f>
        <v>0</v>
      </c>
      <c r="Q44" s="80"/>
      <c r="R44" s="77"/>
      <c r="S44" s="77"/>
      <c r="T44" s="77"/>
      <c r="U44" s="79"/>
      <c r="V44" s="72" t="n">
        <f aca="false">Q44+R44+S44+T44+U44</f>
        <v>0</v>
      </c>
      <c r="W44" s="80"/>
      <c r="X44" s="77"/>
      <c r="Y44" s="77"/>
      <c r="Z44" s="77"/>
      <c r="AA44" s="79"/>
      <c r="AB44" s="72" t="n">
        <f aca="false">W44+X44+Y44+Z44+AA44</f>
        <v>0</v>
      </c>
      <c r="AC44" s="80"/>
      <c r="AD44" s="77"/>
      <c r="AE44" s="77"/>
      <c r="AF44" s="77"/>
      <c r="AG44" s="78"/>
      <c r="AH44" s="78"/>
      <c r="AI44" s="78"/>
      <c r="AJ44" s="78"/>
      <c r="AK44" s="78"/>
      <c r="AL44" s="78"/>
      <c r="AM44" s="78"/>
      <c r="AN44" s="74" t="n">
        <f aca="false">AC44+AD44+AE44+AF44+AG44+AH44+AI44+AJ44+AK44+AL44+AM44</f>
        <v>0</v>
      </c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</row>
    <row r="45" s="54" customFormat="true" ht="12.75" hidden="false" customHeight="false" outlineLevel="0" collapsed="false">
      <c r="B45" s="90"/>
      <c r="C45" s="91" t="s">
        <v>50</v>
      </c>
      <c r="D45" s="112" t="n">
        <f aca="false">J45+P45+V45+AB45+AN45</f>
        <v>0</v>
      </c>
      <c r="E45" s="58"/>
      <c r="F45" s="59"/>
      <c r="G45" s="59"/>
      <c r="H45" s="60"/>
      <c r="I45" s="61"/>
      <c r="J45" s="92" t="n">
        <f aca="false">E45+F45+G45+H45+I45</f>
        <v>0</v>
      </c>
      <c r="K45" s="63"/>
      <c r="L45" s="59"/>
      <c r="M45" s="59"/>
      <c r="N45" s="59"/>
      <c r="O45" s="61"/>
      <c r="P45" s="92" t="n">
        <f aca="false">K45+L45+M45+N45+O45</f>
        <v>0</v>
      </c>
      <c r="Q45" s="63"/>
      <c r="R45" s="59"/>
      <c r="S45" s="59"/>
      <c r="T45" s="59"/>
      <c r="U45" s="61"/>
      <c r="V45" s="92" t="n">
        <f aca="false">Q45+R45+S45+T45+U45</f>
        <v>0</v>
      </c>
      <c r="W45" s="63"/>
      <c r="X45" s="59"/>
      <c r="Y45" s="59"/>
      <c r="Z45" s="59"/>
      <c r="AA45" s="61"/>
      <c r="AB45" s="92" t="n">
        <f aca="false">W45+X45+Y45+Z45+AA45</f>
        <v>0</v>
      </c>
      <c r="AC45" s="63"/>
      <c r="AD45" s="59"/>
      <c r="AE45" s="59"/>
      <c r="AF45" s="59"/>
      <c r="AG45" s="60"/>
      <c r="AH45" s="60"/>
      <c r="AI45" s="60"/>
      <c r="AJ45" s="60"/>
      <c r="AK45" s="60"/>
      <c r="AL45" s="60"/>
      <c r="AM45" s="60"/>
      <c r="AN45" s="93" t="n">
        <f aca="false">AC45+AD45+AE45+AF45+AG45+AH45+AI45+AJ45+AK45+AL45+AM45</f>
        <v>0</v>
      </c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</row>
    <row r="46" s="54" customFormat="true" ht="12.75" hidden="false" customHeight="false" outlineLevel="0" collapsed="false">
      <c r="B46" s="94"/>
      <c r="C46" s="66" t="s">
        <v>51</v>
      </c>
      <c r="D46" s="67" t="n">
        <f aca="false">J46+P46+V46+AB46+AN46</f>
        <v>0</v>
      </c>
      <c r="E46" s="68"/>
      <c r="F46" s="69"/>
      <c r="G46" s="69"/>
      <c r="H46" s="70"/>
      <c r="I46" s="71"/>
      <c r="J46" s="95" t="n">
        <f aca="false">E46+F46+G46+H46+I46</f>
        <v>0</v>
      </c>
      <c r="K46" s="73"/>
      <c r="L46" s="69"/>
      <c r="M46" s="69"/>
      <c r="N46" s="69"/>
      <c r="O46" s="71"/>
      <c r="P46" s="95" t="n">
        <f aca="false">K46+L46+M46+N46+O46</f>
        <v>0</v>
      </c>
      <c r="Q46" s="73"/>
      <c r="R46" s="69"/>
      <c r="S46" s="69"/>
      <c r="T46" s="69"/>
      <c r="U46" s="71"/>
      <c r="V46" s="95" t="n">
        <f aca="false">Q46+R46+S46+T46+U46</f>
        <v>0</v>
      </c>
      <c r="W46" s="73"/>
      <c r="X46" s="69"/>
      <c r="Y46" s="69"/>
      <c r="Z46" s="69"/>
      <c r="AA46" s="71"/>
      <c r="AB46" s="95" t="n">
        <f aca="false">W46+X46+Y46+Z46+AA46</f>
        <v>0</v>
      </c>
      <c r="AC46" s="73"/>
      <c r="AD46" s="69"/>
      <c r="AE46" s="69"/>
      <c r="AF46" s="69"/>
      <c r="AG46" s="70"/>
      <c r="AH46" s="70"/>
      <c r="AI46" s="70"/>
      <c r="AJ46" s="70"/>
      <c r="AK46" s="70"/>
      <c r="AL46" s="70"/>
      <c r="AM46" s="70"/>
      <c r="AN46" s="74" t="n">
        <f aca="false">AC46+AD46+AE46+AF46+AG46+AH46+AI46+AJ46+AK46+AL46+AM46</f>
        <v>0</v>
      </c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</row>
    <row r="47" s="54" customFormat="true" ht="12.75" hidden="false" customHeight="false" outlineLevel="0" collapsed="false">
      <c r="B47" s="96" t="s">
        <v>52</v>
      </c>
      <c r="C47" s="97" t="s">
        <v>53</v>
      </c>
      <c r="D47" s="67" t="n">
        <v>0</v>
      </c>
      <c r="E47" s="68"/>
      <c r="F47" s="69"/>
      <c r="G47" s="69"/>
      <c r="H47" s="70"/>
      <c r="I47" s="71"/>
      <c r="J47" s="95" t="n">
        <f aca="false">E47+F47+G47+H47+I47</f>
        <v>0</v>
      </c>
      <c r="K47" s="73"/>
      <c r="L47" s="69"/>
      <c r="M47" s="69"/>
      <c r="N47" s="69"/>
      <c r="O47" s="71"/>
      <c r="P47" s="95" t="n">
        <v>0</v>
      </c>
      <c r="Q47" s="73"/>
      <c r="R47" s="69"/>
      <c r="S47" s="69"/>
      <c r="T47" s="69"/>
      <c r="U47" s="71"/>
      <c r="V47" s="95" t="n">
        <f aca="false">Q47+R47+S47+T47+U47</f>
        <v>0</v>
      </c>
      <c r="W47" s="73"/>
      <c r="X47" s="69"/>
      <c r="Y47" s="69"/>
      <c r="Z47" s="69"/>
      <c r="AA47" s="71"/>
      <c r="AB47" s="95" t="n">
        <f aca="false">W47+X47+Y47+Z47+AA47</f>
        <v>0</v>
      </c>
      <c r="AC47" s="73"/>
      <c r="AD47" s="69"/>
      <c r="AE47" s="69"/>
      <c r="AF47" s="69"/>
      <c r="AG47" s="70"/>
      <c r="AH47" s="70"/>
      <c r="AI47" s="70"/>
      <c r="AJ47" s="70"/>
      <c r="AK47" s="70"/>
      <c r="AL47" s="70"/>
      <c r="AM47" s="70"/>
      <c r="AN47" s="74" t="n">
        <f aca="false">AC47+AD47+AE47+AF47+AG47+AH47+AI47+AJ47+AK47+AL47+AM47</f>
        <v>0</v>
      </c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</row>
    <row r="48" s="54" customFormat="true" ht="13.5" hidden="false" customHeight="false" outlineLevel="0" collapsed="false">
      <c r="B48" s="94"/>
      <c r="C48" s="97" t="s">
        <v>54</v>
      </c>
      <c r="D48" s="67" t="n">
        <f aca="false">J48+P48+V48+AB48+AN48</f>
        <v>0</v>
      </c>
      <c r="E48" s="68"/>
      <c r="F48" s="69"/>
      <c r="G48" s="69"/>
      <c r="H48" s="70"/>
      <c r="I48" s="71"/>
      <c r="J48" s="95" t="n">
        <f aca="false">E48+F48+G48+H48+I48</f>
        <v>0</v>
      </c>
      <c r="K48" s="73"/>
      <c r="L48" s="69"/>
      <c r="M48" s="69"/>
      <c r="N48" s="69"/>
      <c r="O48" s="71"/>
      <c r="P48" s="95" t="n">
        <f aca="false">K48+L48+M48+N48+O48</f>
        <v>0</v>
      </c>
      <c r="Q48" s="73"/>
      <c r="R48" s="69"/>
      <c r="S48" s="69"/>
      <c r="T48" s="69"/>
      <c r="U48" s="71"/>
      <c r="V48" s="95" t="n">
        <f aca="false">Q48+R48+S48+T48+U48</f>
        <v>0</v>
      </c>
      <c r="W48" s="73"/>
      <c r="X48" s="69"/>
      <c r="Y48" s="69"/>
      <c r="Z48" s="69"/>
      <c r="AA48" s="71"/>
      <c r="AB48" s="95" t="n">
        <f aca="false">W48+X48+Y48+Z48+AA48</f>
        <v>0</v>
      </c>
      <c r="AC48" s="73"/>
      <c r="AD48" s="69"/>
      <c r="AE48" s="69"/>
      <c r="AF48" s="69"/>
      <c r="AG48" s="70"/>
      <c r="AH48" s="70"/>
      <c r="AI48" s="70"/>
      <c r="AJ48" s="70"/>
      <c r="AK48" s="70"/>
      <c r="AL48" s="70"/>
      <c r="AM48" s="70"/>
      <c r="AN48" s="74" t="n">
        <f aca="false">AC48+AD48+AE48+AF48+AG48+AH48+AI48+AJ48+AK48+AL48+AM48</f>
        <v>0</v>
      </c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</row>
    <row r="49" s="54" customFormat="true" ht="49.9" hidden="false" customHeight="true" outlineLevel="0" collapsed="false">
      <c r="B49" s="113" t="s">
        <v>61</v>
      </c>
      <c r="C49" s="113"/>
      <c r="D49" s="114" t="n"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0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v>0</v>
      </c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</row>
    <row r="50" s="54" customFormat="true" ht="12.75" hidden="false" customHeight="false" outlineLevel="0" collapsed="false">
      <c r="B50" s="28" t="s">
        <v>41</v>
      </c>
      <c r="C50" s="56" t="s">
        <v>62</v>
      </c>
      <c r="D50" s="112" t="n">
        <f aca="false">J50+P50+V50+AB50+AN50</f>
        <v>0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4" t="n">
        <f aca="false">AC50+AD50+AE50+AF50+AG50+AH50+AI50+AJ50+AK50+AL50+AM50</f>
        <v>0</v>
      </c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</row>
    <row r="51" s="54" customFormat="true" ht="15" hidden="false" customHeight="true" outlineLevel="0" collapsed="false">
      <c r="B51" s="28"/>
      <c r="C51" s="75" t="s">
        <v>63</v>
      </c>
      <c r="D51" s="67" t="n">
        <f aca="false">J51+P51+V51+AB51+AN51</f>
        <v>0</v>
      </c>
      <c r="E51" s="76"/>
      <c r="F51" s="77"/>
      <c r="G51" s="77"/>
      <c r="H51" s="78"/>
      <c r="I51" s="79"/>
      <c r="J51" s="72" t="n">
        <f aca="false">E51+F51+G51+H51+I51</f>
        <v>0</v>
      </c>
      <c r="K51" s="80"/>
      <c r="L51" s="77"/>
      <c r="M51" s="77"/>
      <c r="N51" s="77"/>
      <c r="O51" s="79"/>
      <c r="P51" s="72" t="n">
        <f aca="false">K51+L51+M51+N51+O51</f>
        <v>0</v>
      </c>
      <c r="Q51" s="80"/>
      <c r="R51" s="77"/>
      <c r="S51" s="77"/>
      <c r="T51" s="77"/>
      <c r="U51" s="79"/>
      <c r="V51" s="72" t="n">
        <f aca="false">Q51+R51+S51+T51+U51</f>
        <v>0</v>
      </c>
      <c r="W51" s="80"/>
      <c r="X51" s="77"/>
      <c r="Y51" s="77"/>
      <c r="Z51" s="77"/>
      <c r="AA51" s="79"/>
      <c r="AB51" s="72" t="n">
        <f aca="false">W51+X51+Y51+Z51+AA51</f>
        <v>0</v>
      </c>
      <c r="AC51" s="80"/>
      <c r="AD51" s="77"/>
      <c r="AE51" s="77"/>
      <c r="AF51" s="77"/>
      <c r="AG51" s="78"/>
      <c r="AH51" s="78"/>
      <c r="AI51" s="78"/>
      <c r="AJ51" s="78"/>
      <c r="AK51" s="78"/>
      <c r="AL51" s="78"/>
      <c r="AM51" s="78"/>
      <c r="AN51" s="74" t="n">
        <f aca="false">AC51+AD51+AE51+AF51+AG51+AH51+AI51+AJ51+AK51+AL51+AM51</f>
        <v>0</v>
      </c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</row>
    <row r="52" s="54" customFormat="true" ht="12.75" hidden="false" customHeight="false" outlineLevel="0" collapsed="false">
      <c r="B52" s="90"/>
      <c r="C52" s="91" t="s">
        <v>50</v>
      </c>
      <c r="D52" s="57" t="n">
        <f aca="false">J52+P52+V52+AB52+AN52</f>
        <v>0</v>
      </c>
      <c r="E52" s="58"/>
      <c r="F52" s="59"/>
      <c r="G52" s="59"/>
      <c r="H52" s="60"/>
      <c r="I52" s="61"/>
      <c r="J52" s="92" t="n">
        <f aca="false">E52+F52+G52+H52+I52</f>
        <v>0</v>
      </c>
      <c r="K52" s="63"/>
      <c r="L52" s="59"/>
      <c r="M52" s="59"/>
      <c r="N52" s="59"/>
      <c r="O52" s="61"/>
      <c r="P52" s="92" t="n">
        <f aca="false">K52+L52+M52+N52+O52</f>
        <v>0</v>
      </c>
      <c r="Q52" s="63"/>
      <c r="R52" s="59"/>
      <c r="S52" s="59"/>
      <c r="T52" s="59"/>
      <c r="U52" s="61"/>
      <c r="V52" s="92" t="n">
        <f aca="false">Q52+R52+S52+T52+U52</f>
        <v>0</v>
      </c>
      <c r="W52" s="63"/>
      <c r="X52" s="59"/>
      <c r="Y52" s="59"/>
      <c r="Z52" s="59"/>
      <c r="AA52" s="61"/>
      <c r="AB52" s="92" t="n">
        <f aca="false">W52+X52+Y52+Z52+AA52</f>
        <v>0</v>
      </c>
      <c r="AC52" s="63"/>
      <c r="AD52" s="59"/>
      <c r="AE52" s="59"/>
      <c r="AF52" s="59"/>
      <c r="AG52" s="60"/>
      <c r="AH52" s="60"/>
      <c r="AI52" s="60"/>
      <c r="AJ52" s="60"/>
      <c r="AK52" s="60"/>
      <c r="AL52" s="60"/>
      <c r="AM52" s="60"/>
      <c r="AN52" s="93" t="n">
        <f aca="false">AC52+AD52+AE52+AF52+AG52+AH52+AI52+AJ52+AK52+AL52+AM52</f>
        <v>0</v>
      </c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</row>
    <row r="53" s="54" customFormat="true" ht="12.75" hidden="false" customHeight="false" outlineLevel="0" collapsed="false">
      <c r="B53" s="94"/>
      <c r="C53" s="66" t="s">
        <v>51</v>
      </c>
      <c r="D53" s="67" t="n">
        <f aca="false">J53+P53+V53+AB53+AN53</f>
        <v>0</v>
      </c>
      <c r="E53" s="68"/>
      <c r="F53" s="69"/>
      <c r="G53" s="69"/>
      <c r="H53" s="70"/>
      <c r="I53" s="71"/>
      <c r="J53" s="95" t="n">
        <f aca="false">E53+F53+G53+H53+I53</f>
        <v>0</v>
      </c>
      <c r="K53" s="73"/>
      <c r="L53" s="69"/>
      <c r="M53" s="69"/>
      <c r="N53" s="69"/>
      <c r="O53" s="71"/>
      <c r="P53" s="95" t="n">
        <f aca="false">K53+L53+M53+N53+O53</f>
        <v>0</v>
      </c>
      <c r="Q53" s="73"/>
      <c r="R53" s="69"/>
      <c r="S53" s="69"/>
      <c r="T53" s="69"/>
      <c r="U53" s="71"/>
      <c r="V53" s="95" t="n">
        <f aca="false">Q53+R53+S53+T53+U53</f>
        <v>0</v>
      </c>
      <c r="W53" s="73"/>
      <c r="X53" s="69"/>
      <c r="Y53" s="69"/>
      <c r="Z53" s="69"/>
      <c r="AA53" s="71"/>
      <c r="AB53" s="95" t="n">
        <f aca="false">W53+X53+Y53+Z53+AA53</f>
        <v>0</v>
      </c>
      <c r="AC53" s="73"/>
      <c r="AD53" s="69"/>
      <c r="AE53" s="69"/>
      <c r="AF53" s="69"/>
      <c r="AG53" s="70"/>
      <c r="AH53" s="70"/>
      <c r="AI53" s="70"/>
      <c r="AJ53" s="70"/>
      <c r="AK53" s="70"/>
      <c r="AL53" s="70"/>
      <c r="AM53" s="70"/>
      <c r="AN53" s="74" t="n">
        <f aca="false">AC53+AD53+AE53+AF53+AG53+AH53+AI53+AJ53+AK53+AL53+AM53</f>
        <v>0</v>
      </c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</row>
    <row r="54" s="54" customFormat="true" ht="12.75" hidden="false" customHeight="false" outlineLevel="0" collapsed="false">
      <c r="B54" s="96" t="s">
        <v>52</v>
      </c>
      <c r="C54" s="97" t="s">
        <v>53</v>
      </c>
      <c r="D54" s="67" t="n">
        <f aca="false">J54+P54+V54+AB54+AN54</f>
        <v>0</v>
      </c>
      <c r="E54" s="68"/>
      <c r="F54" s="69"/>
      <c r="G54" s="69"/>
      <c r="H54" s="70"/>
      <c r="I54" s="71"/>
      <c r="J54" s="95" t="n">
        <f aca="false">E54+F54+G54+H54+I54</f>
        <v>0</v>
      </c>
      <c r="K54" s="73"/>
      <c r="L54" s="69"/>
      <c r="M54" s="69"/>
      <c r="N54" s="69"/>
      <c r="O54" s="71"/>
      <c r="P54" s="95" t="n">
        <f aca="false">K54+L54+M54+N54+O54</f>
        <v>0</v>
      </c>
      <c r="Q54" s="73"/>
      <c r="R54" s="69"/>
      <c r="S54" s="69"/>
      <c r="T54" s="69"/>
      <c r="U54" s="71"/>
      <c r="V54" s="95" t="n">
        <f aca="false">Q54+R54+S54+T54+U54</f>
        <v>0</v>
      </c>
      <c r="W54" s="73"/>
      <c r="X54" s="69"/>
      <c r="Y54" s="69"/>
      <c r="Z54" s="69"/>
      <c r="AA54" s="71"/>
      <c r="AB54" s="95" t="n">
        <f aca="false">W54+X54+Y54+Z54+AA54</f>
        <v>0</v>
      </c>
      <c r="AC54" s="73"/>
      <c r="AD54" s="69"/>
      <c r="AE54" s="69"/>
      <c r="AF54" s="69"/>
      <c r="AG54" s="70"/>
      <c r="AH54" s="70"/>
      <c r="AI54" s="70"/>
      <c r="AJ54" s="70"/>
      <c r="AK54" s="70"/>
      <c r="AL54" s="70"/>
      <c r="AM54" s="70"/>
      <c r="AN54" s="74" t="n">
        <f aca="false">AC54+AD54+AE54+AF54+AG54+AH54+AI54+AJ54+AK54+AL54+AM54</f>
        <v>0</v>
      </c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</row>
    <row r="55" s="54" customFormat="true" ht="13.5" hidden="false" customHeight="false" outlineLevel="0" collapsed="false">
      <c r="B55" s="94"/>
      <c r="C55" s="97" t="s">
        <v>54</v>
      </c>
      <c r="D55" s="67" t="n">
        <f aca="false">J55+P55+V55+AB55+AN55</f>
        <v>0</v>
      </c>
      <c r="E55" s="68"/>
      <c r="F55" s="69"/>
      <c r="G55" s="69"/>
      <c r="H55" s="70"/>
      <c r="I55" s="71"/>
      <c r="J55" s="95" t="n">
        <f aca="false">E55+F55+G55+H55+I55</f>
        <v>0</v>
      </c>
      <c r="K55" s="73"/>
      <c r="L55" s="69"/>
      <c r="M55" s="69"/>
      <c r="N55" s="69"/>
      <c r="O55" s="71"/>
      <c r="P55" s="95" t="n">
        <f aca="false">K55+L55+M55+N55+O55</f>
        <v>0</v>
      </c>
      <c r="Q55" s="73"/>
      <c r="R55" s="69"/>
      <c r="S55" s="69"/>
      <c r="T55" s="69"/>
      <c r="U55" s="71"/>
      <c r="V55" s="95" t="n">
        <f aca="false">Q55+R55+S55+T55+U55</f>
        <v>0</v>
      </c>
      <c r="W55" s="73"/>
      <c r="X55" s="69"/>
      <c r="Y55" s="69"/>
      <c r="Z55" s="69"/>
      <c r="AA55" s="71"/>
      <c r="AB55" s="95" t="n">
        <f aca="false">W55+X55+Y55+Z55+AA55</f>
        <v>0</v>
      </c>
      <c r="AC55" s="73"/>
      <c r="AD55" s="69"/>
      <c r="AE55" s="69"/>
      <c r="AF55" s="69"/>
      <c r="AG55" s="70"/>
      <c r="AH55" s="70"/>
      <c r="AI55" s="70"/>
      <c r="AJ55" s="70"/>
      <c r="AK55" s="70"/>
      <c r="AL55" s="70"/>
      <c r="AM55" s="70"/>
      <c r="AN55" s="74" t="n">
        <f aca="false">AC55+AD55+AE55+AF55+AG55+AH55+AI55+AJ55+AK55+AL55+AM55</f>
        <v>0</v>
      </c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</row>
    <row r="56" s="54" customFormat="true" ht="51.75" hidden="false" customHeight="true" outlineLevel="0" collapsed="false">
      <c r="B56" s="98" t="s">
        <v>64</v>
      </c>
      <c r="C56" s="98"/>
      <c r="D56" s="18" t="n">
        <f aca="false">J56+P56+V56+AB56+AN56</f>
        <v>0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f aca="false">R57+R58</f>
        <v>0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0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0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0</v>
      </c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</row>
    <row r="57" s="54" customFormat="true" ht="12.75" hidden="false" customHeight="false" outlineLevel="0" collapsed="false">
      <c r="B57" s="28" t="s">
        <v>41</v>
      </c>
      <c r="C57" s="107" t="s">
        <v>62</v>
      </c>
      <c r="D57" s="57" t="n">
        <f aca="false">J57+P57+V57+AB57+AN57</f>
        <v>0</v>
      </c>
      <c r="E57" s="116"/>
      <c r="F57" s="117"/>
      <c r="G57" s="117"/>
      <c r="H57" s="118"/>
      <c r="I57" s="119"/>
      <c r="J57" s="120" t="n">
        <f aca="false">E57+F57+G57+H57+I57</f>
        <v>0</v>
      </c>
      <c r="K57" s="121"/>
      <c r="L57" s="117"/>
      <c r="M57" s="117"/>
      <c r="N57" s="117"/>
      <c r="O57" s="119"/>
      <c r="P57" s="120" t="n">
        <f aca="false">K57+L57+M57+N57+O57</f>
        <v>0</v>
      </c>
      <c r="Q57" s="121"/>
      <c r="R57" s="117"/>
      <c r="S57" s="117"/>
      <c r="T57" s="117"/>
      <c r="U57" s="119"/>
      <c r="V57" s="120" t="n">
        <f aca="false">Q57+R57+S57+T57+U57</f>
        <v>0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/>
      <c r="AF57" s="117"/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0</v>
      </c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</row>
    <row r="58" s="54" customFormat="true" ht="15" hidden="false" customHeight="true" outlineLevel="0" collapsed="false">
      <c r="B58" s="28"/>
      <c r="C58" s="109" t="s">
        <v>63</v>
      </c>
      <c r="D58" s="67" t="n">
        <f aca="false">J58+P58+V58+AB58+AN58</f>
        <v>0</v>
      </c>
      <c r="E58" s="76"/>
      <c r="F58" s="77"/>
      <c r="G58" s="77"/>
      <c r="H58" s="78"/>
      <c r="I58" s="79"/>
      <c r="J58" s="72" t="n">
        <f aca="false">E58+F58+G58+H58+I58</f>
        <v>0</v>
      </c>
      <c r="K58" s="80"/>
      <c r="L58" s="77"/>
      <c r="M58" s="77"/>
      <c r="N58" s="77"/>
      <c r="O58" s="79"/>
      <c r="P58" s="72" t="n">
        <f aca="false">K58+L58+M58+N58+O58</f>
        <v>0</v>
      </c>
      <c r="Q58" s="80"/>
      <c r="R58" s="77"/>
      <c r="S58" s="77"/>
      <c r="T58" s="77"/>
      <c r="U58" s="79"/>
      <c r="V58" s="72" t="n">
        <f aca="false">Q58+R58+S58+T58+U58</f>
        <v>0</v>
      </c>
      <c r="W58" s="80"/>
      <c r="X58" s="77"/>
      <c r="Y58" s="77"/>
      <c r="Z58" s="77"/>
      <c r="AA58" s="79"/>
      <c r="AB58" s="72" t="n">
        <f aca="false">W58+X58+Y58+Z58+AA58</f>
        <v>0</v>
      </c>
      <c r="AC58" s="80"/>
      <c r="AD58" s="77"/>
      <c r="AE58" s="77"/>
      <c r="AF58" s="77"/>
      <c r="AG58" s="78"/>
      <c r="AH58" s="78"/>
      <c r="AI58" s="78"/>
      <c r="AJ58" s="78"/>
      <c r="AK58" s="78"/>
      <c r="AL58" s="78"/>
      <c r="AM58" s="78"/>
      <c r="AN58" s="128" t="n">
        <f aca="false">AC58+AD58+AE58+AF58+AG58+AH58+AI58+AJ58+AK58+AL58+AM58</f>
        <v>0</v>
      </c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</row>
    <row r="59" s="54" customFormat="true" ht="12.75" hidden="false" customHeight="false" outlineLevel="0" collapsed="false">
      <c r="B59" s="90"/>
      <c r="C59" s="91" t="s">
        <v>50</v>
      </c>
      <c r="D59" s="112" t="n">
        <f aca="false">J59+P59+V59+AB59+AN59</f>
        <v>0</v>
      </c>
      <c r="E59" s="58"/>
      <c r="F59" s="59"/>
      <c r="G59" s="59"/>
      <c r="H59" s="60"/>
      <c r="I59" s="61"/>
      <c r="J59" s="92" t="n">
        <f aca="false">E59+F59+G59+H59+I59</f>
        <v>0</v>
      </c>
      <c r="K59" s="63"/>
      <c r="L59" s="59"/>
      <c r="M59" s="59"/>
      <c r="N59" s="59"/>
      <c r="O59" s="61"/>
      <c r="P59" s="92" t="n">
        <f aca="false">K59+L59+M59+N59+O59</f>
        <v>0</v>
      </c>
      <c r="Q59" s="63"/>
      <c r="R59" s="59"/>
      <c r="S59" s="59"/>
      <c r="T59" s="59"/>
      <c r="U59" s="61"/>
      <c r="V59" s="92" t="n">
        <f aca="false">Q59+R59+S59+T59+U59</f>
        <v>0</v>
      </c>
      <c r="W59" s="63"/>
      <c r="X59" s="59"/>
      <c r="Y59" s="59"/>
      <c r="Z59" s="59"/>
      <c r="AA59" s="61"/>
      <c r="AB59" s="92" t="n">
        <f aca="false">W59+X59+Y59+Z59+AA59</f>
        <v>0</v>
      </c>
      <c r="AC59" s="63"/>
      <c r="AD59" s="59"/>
      <c r="AE59" s="59"/>
      <c r="AF59" s="59"/>
      <c r="AG59" s="60"/>
      <c r="AH59" s="60"/>
      <c r="AI59" s="60"/>
      <c r="AJ59" s="60"/>
      <c r="AK59" s="60"/>
      <c r="AL59" s="60"/>
      <c r="AM59" s="60"/>
      <c r="AN59" s="129" t="n">
        <f aca="false">AC59+AD59+AE59+AF59+AG59+AH59+AI59+AJ59+AK59+AL59+AM59</f>
        <v>0</v>
      </c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</row>
    <row r="60" s="54" customFormat="true" ht="12.75" hidden="false" customHeight="false" outlineLevel="0" collapsed="false">
      <c r="B60" s="94"/>
      <c r="C60" s="66" t="s">
        <v>51</v>
      </c>
      <c r="D60" s="67" t="n">
        <f aca="false">J60+P60+V60+AB60+AN60</f>
        <v>0</v>
      </c>
      <c r="E60" s="68"/>
      <c r="F60" s="69"/>
      <c r="G60" s="69"/>
      <c r="H60" s="70"/>
      <c r="I60" s="71"/>
      <c r="J60" s="95" t="n">
        <f aca="false">E60+F60+G60+H60+I60</f>
        <v>0</v>
      </c>
      <c r="K60" s="73"/>
      <c r="L60" s="69"/>
      <c r="M60" s="69"/>
      <c r="N60" s="69"/>
      <c r="O60" s="71"/>
      <c r="P60" s="95" t="n">
        <f aca="false">K60+L60+M60+N60+O60</f>
        <v>0</v>
      </c>
      <c r="Q60" s="73"/>
      <c r="R60" s="69"/>
      <c r="S60" s="69"/>
      <c r="T60" s="69"/>
      <c r="U60" s="71"/>
      <c r="V60" s="95" t="n">
        <f aca="false">Q60+R60+S60+T60+U60</f>
        <v>0</v>
      </c>
      <c r="W60" s="73"/>
      <c r="X60" s="69"/>
      <c r="Y60" s="69"/>
      <c r="Z60" s="69"/>
      <c r="AA60" s="71"/>
      <c r="AB60" s="95" t="n">
        <f aca="false">W60+X60+Y60+Z60+AA60</f>
        <v>0</v>
      </c>
      <c r="AC60" s="73"/>
      <c r="AD60" s="69"/>
      <c r="AE60" s="69"/>
      <c r="AF60" s="69"/>
      <c r="AG60" s="70"/>
      <c r="AH60" s="70"/>
      <c r="AI60" s="70"/>
      <c r="AJ60" s="70"/>
      <c r="AK60" s="70"/>
      <c r="AL60" s="70"/>
      <c r="AM60" s="70"/>
      <c r="AN60" s="128" t="n">
        <f aca="false">AC60+AD60+AE60+AF60+AG60+AH60+AI60+AJ60+AK60+AL60+AM60</f>
        <v>0</v>
      </c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</row>
    <row r="61" s="54" customFormat="true" ht="12.75" hidden="false" customHeight="false" outlineLevel="0" collapsed="false">
      <c r="B61" s="96" t="s">
        <v>52</v>
      </c>
      <c r="C61" s="97" t="s">
        <v>53</v>
      </c>
      <c r="D61" s="67" t="n">
        <v>0</v>
      </c>
      <c r="E61" s="68"/>
      <c r="F61" s="69"/>
      <c r="G61" s="69"/>
      <c r="H61" s="70"/>
      <c r="I61" s="71"/>
      <c r="J61" s="95" t="n">
        <f aca="false">E61+F61+G61+H61+I61</f>
        <v>0</v>
      </c>
      <c r="K61" s="73"/>
      <c r="L61" s="69"/>
      <c r="M61" s="69"/>
      <c r="N61" s="69"/>
      <c r="O61" s="71"/>
      <c r="P61" s="95" t="n">
        <f aca="false">K61+L61+M61+N61+O61</f>
        <v>0</v>
      </c>
      <c r="Q61" s="73"/>
      <c r="R61" s="69"/>
      <c r="S61" s="69"/>
      <c r="T61" s="69"/>
      <c r="U61" s="71"/>
      <c r="V61" s="95" t="n">
        <f aca="false">Q61+R61+S61+T61+U61</f>
        <v>0</v>
      </c>
      <c r="W61" s="73"/>
      <c r="X61" s="69"/>
      <c r="Y61" s="69"/>
      <c r="Z61" s="69"/>
      <c r="AA61" s="71"/>
      <c r="AB61" s="95" t="s">
        <v>56</v>
      </c>
      <c r="AC61" s="73"/>
      <c r="AD61" s="69"/>
      <c r="AE61" s="69"/>
      <c r="AF61" s="69"/>
      <c r="AG61" s="70"/>
      <c r="AH61" s="70"/>
      <c r="AI61" s="70"/>
      <c r="AJ61" s="70"/>
      <c r="AK61" s="70"/>
      <c r="AL61" s="70"/>
      <c r="AM61" s="70"/>
      <c r="AN61" s="128" t="n">
        <f aca="false">AC61+AD61+AE61+AF61+AG61+AH61+AI61+AJ61+AK61+AL61+AM61</f>
        <v>0</v>
      </c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</row>
    <row r="62" s="54" customFormat="true" ht="13.5" hidden="false" customHeight="false" outlineLevel="0" collapsed="false">
      <c r="B62" s="94"/>
      <c r="C62" s="130" t="s">
        <v>54</v>
      </c>
      <c r="D62" s="82" t="n">
        <f aca="false">J62+P62+V62+AB62+AN62</f>
        <v>0</v>
      </c>
      <c r="E62" s="76"/>
      <c r="F62" s="77"/>
      <c r="G62" s="77"/>
      <c r="H62" s="78"/>
      <c r="I62" s="79"/>
      <c r="J62" s="131" t="n">
        <f aca="false">E62+F62+G62+H62+I62</f>
        <v>0</v>
      </c>
      <c r="K62" s="80"/>
      <c r="L62" s="77"/>
      <c r="M62" s="77"/>
      <c r="N62" s="77"/>
      <c r="O62" s="79"/>
      <c r="P62" s="131" t="n">
        <f aca="false">K62+L62+M62+N62+O62</f>
        <v>0</v>
      </c>
      <c r="Q62" s="80"/>
      <c r="R62" s="77"/>
      <c r="S62" s="77"/>
      <c r="T62" s="77"/>
      <c r="U62" s="79"/>
      <c r="V62" s="131" t="n">
        <f aca="false">Q62+R62+S62+T62+U62</f>
        <v>0</v>
      </c>
      <c r="W62" s="80"/>
      <c r="X62" s="77"/>
      <c r="Y62" s="77"/>
      <c r="Z62" s="77"/>
      <c r="AA62" s="79"/>
      <c r="AB62" s="131" t="n">
        <f aca="false">W62+X62+Y62+Z62+AA62</f>
        <v>0</v>
      </c>
      <c r="AC62" s="80"/>
      <c r="AD62" s="77"/>
      <c r="AE62" s="77"/>
      <c r="AF62" s="77"/>
      <c r="AG62" s="78"/>
      <c r="AH62" s="78"/>
      <c r="AI62" s="78"/>
      <c r="AJ62" s="78"/>
      <c r="AK62" s="78"/>
      <c r="AL62" s="78"/>
      <c r="AM62" s="78"/>
      <c r="AN62" s="132" t="n">
        <f aca="false">AC62+AD62+AE62+AF62+AG62+AH62+AI62+AJ62+AK62+AL62+AM62</f>
        <v>0</v>
      </c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</row>
    <row r="63" s="54" customFormat="true" ht="27.75" hidden="false" customHeight="true" outlineLevel="0" collapsed="false">
      <c r="B63" s="133" t="s">
        <v>65</v>
      </c>
      <c r="C63" s="133"/>
      <c r="D63" s="134" t="n">
        <f aca="false">J63+P63+V63+AB63+AN63</f>
        <v>0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</row>
    <row r="64" customFormat="false" ht="27.75" hidden="false" customHeight="true" outlineLevel="0" collapsed="false">
      <c r="B64" s="133" t="s">
        <v>66</v>
      </c>
      <c r="C64" s="133"/>
      <c r="D64" s="134" t="n">
        <f aca="false">J64+P64+V64+AB64+AN64</f>
        <v>0</v>
      </c>
      <c r="E64" s="135"/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5" hidden="false" customHeight="true" outlineLevel="0" collapsed="false">
      <c r="B65" s="133" t="s">
        <v>67</v>
      </c>
      <c r="C65" s="133"/>
      <c r="D65" s="134" t="n">
        <f aca="false">J65+P65+V65+AB65+AN65</f>
        <v>0</v>
      </c>
      <c r="E65" s="135"/>
      <c r="F65" s="135"/>
      <c r="G65" s="135"/>
      <c r="H65" s="135"/>
      <c r="I65" s="135"/>
      <c r="J65" s="22" t="n">
        <f aca="false">E65+F65+G65+H65+I65</f>
        <v>0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5" hidden="false" customHeight="true" outlineLevel="0" collapsed="false">
      <c r="B66" s="133" t="s">
        <v>68</v>
      </c>
      <c r="C66" s="133"/>
      <c r="D66" s="134" t="n">
        <v>0</v>
      </c>
      <c r="E66" s="135"/>
      <c r="F66" s="135"/>
      <c r="G66" s="135"/>
      <c r="H66" s="135"/>
      <c r="I66" s="135"/>
      <c r="J66" s="22" t="n">
        <f aca="false">E66+F66+G66+H66+I66</f>
        <v>0</v>
      </c>
      <c r="K66" s="135"/>
      <c r="L66" s="135"/>
      <c r="M66" s="135"/>
      <c r="N66" s="135"/>
      <c r="O66" s="135"/>
      <c r="P66" s="22" t="n">
        <f aca="false">K66+L66+M66+N66+O66</f>
        <v>0</v>
      </c>
      <c r="Q66" s="135"/>
      <c r="R66" s="135"/>
      <c r="S66" s="135"/>
      <c r="T66" s="135"/>
      <c r="U66" s="135"/>
      <c r="V66" s="22" t="n">
        <f aca="false">Q66+R66+S66+T66+U66</f>
        <v>0</v>
      </c>
      <c r="W66" s="135"/>
      <c r="X66" s="135"/>
      <c r="Y66" s="135"/>
      <c r="Z66" s="135"/>
      <c r="AA66" s="135"/>
      <c r="AB66" s="22" t="n">
        <f aca="false">W66+X66+Y66+Z66+AA66</f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0.75" hidden="false" customHeight="tru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5" hidden="tru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5" hidden="tru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5" hidden="tru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5" hidden="tru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5" hidden="tru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5" hidden="tru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5" hidden="tru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5" hidden="tru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5" hidden="tru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5" hidden="tru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5" hidden="tru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5" hidden="tru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5" hidden="tru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5" hidden="tru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5" hidden="tru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5" hidden="tru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5" hidden="tru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5" hidden="tru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5" hidden="tru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5" hidden="tru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5" hidden="tru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5" hidden="tru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5" hidden="tru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5" hidden="tru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5" hidden="tru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5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21-07-07T04:46:59Z</cp:lastPrinted>
  <dcterms:modified xsi:type="dcterms:W3CDTF">2022-03-29T09:32:37Z</dcterms:modified>
  <cp:revision>0</cp:revision>
  <dc:subject/>
  <dc:title/>
</cp:coreProperties>
</file>