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Савкинского сельсовета Баганского района Новосибирской области с 01.07.2021 г. по 30.09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AF42" activeCellId="0" sqref="A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3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/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5-07T09:20:03Z</cp:lastPrinted>
  <dcterms:modified xsi:type="dcterms:W3CDTF">2021-12-07T06:01:57Z</dcterms:modified>
  <cp:revision>0</cp:revision>
  <dc:subject/>
  <dc:title/>
</cp:coreProperties>
</file>