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Баганского района Новосибирской области в октябре 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55" colorId="64" zoomScale="106" zoomScaleNormal="106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/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/>
      <c r="S11" s="68"/>
      <c r="T11" s="68"/>
      <c r="U11" s="70"/>
      <c r="V11" s="71" t="n">
        <f aca="false">Q11+R11+S11+T11+U11</f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/>
      <c r="S13" s="76"/>
      <c r="T13" s="76"/>
      <c r="U13" s="78"/>
      <c r="V13" s="71" t="n">
        <f aca="false">Q13+R13+S13+T13+U13</f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/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2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0</v>
      </c>
      <c r="S20" s="24" t="n">
        <v>0</v>
      </c>
      <c r="T20" s="24" t="n">
        <v>0</v>
      </c>
      <c r="U20" s="100" t="n">
        <f aca="false">U21+U22</f>
        <v>0</v>
      </c>
      <c r="V20" s="8" t="n">
        <v>0</v>
      </c>
      <c r="W20" s="23" t="n">
        <v>0</v>
      </c>
      <c r="X20" s="24" t="n">
        <v>1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1</v>
      </c>
      <c r="AC20" s="23" t="n">
        <v>0</v>
      </c>
      <c r="AD20" s="24" t="n">
        <v>0</v>
      </c>
      <c r="AE20" s="24" t="n">
        <v>0</v>
      </c>
      <c r="AF20" s="24" t="n">
        <v>1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/>
    </row>
    <row r="22" s="53" customFormat="true" ht="24.6" hidden="false" customHeight="true" outlineLevel="0" collapsed="false">
      <c r="B22" s="40"/>
      <c r="C22" s="28" t="s">
        <v>56</v>
      </c>
      <c r="D22" s="102" t="n">
        <v>2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/>
      <c r="S22" s="50"/>
      <c r="T22" s="50"/>
      <c r="U22" s="104"/>
      <c r="V22" s="46" t="n">
        <v>0</v>
      </c>
      <c r="W22" s="49"/>
      <c r="X22" s="50" t="n">
        <v>1</v>
      </c>
      <c r="Y22" s="50"/>
      <c r="Z22" s="50"/>
      <c r="AA22" s="104"/>
      <c r="AB22" s="46" t="n">
        <f aca="false">W22+X22+Y22+Z22+AA22</f>
        <v>1</v>
      </c>
      <c r="AC22" s="49"/>
      <c r="AD22" s="50"/>
      <c r="AE22" s="50"/>
      <c r="AF22" s="50" t="n">
        <v>1</v>
      </c>
      <c r="AG22" s="51"/>
      <c r="AH22" s="51"/>
      <c r="AI22" s="51"/>
      <c r="AJ22" s="51"/>
      <c r="AK22" s="51"/>
      <c r="AL22" s="51"/>
      <c r="AM22" s="51"/>
      <c r="AN22" s="105" t="n">
        <f aca="false">AC22+AD22+AE22+AF22+AG22+AH22+AI22+AJ22+AK22+AL22+AM22</f>
        <v>1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2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/>
      <c r="S23" s="58"/>
      <c r="T23" s="58"/>
      <c r="U23" s="60"/>
      <c r="V23" s="61" t="n">
        <v>0</v>
      </c>
      <c r="W23" s="62"/>
      <c r="X23" s="58" t="n">
        <v>1</v>
      </c>
      <c r="Y23" s="58"/>
      <c r="Z23" s="58"/>
      <c r="AA23" s="60"/>
      <c r="AB23" s="61" t="n">
        <f aca="false">W23+X23+Y23+Z23+AA23</f>
        <v>1</v>
      </c>
      <c r="AC23" s="62"/>
      <c r="AD23" s="58"/>
      <c r="AE23" s="58"/>
      <c r="AF23" s="58" t="n">
        <v>1</v>
      </c>
      <c r="AG23" s="59"/>
      <c r="AH23" s="59"/>
      <c r="AI23" s="59"/>
      <c r="AJ23" s="59"/>
      <c r="AK23" s="59"/>
      <c r="AL23" s="59"/>
      <c r="AM23" s="59"/>
      <c r="AN23" s="92" t="n">
        <v>1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/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 t="n">
        <v>1</v>
      </c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1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1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/>
      <c r="S30" s="68"/>
      <c r="T30" s="68"/>
      <c r="U30" s="70"/>
      <c r="V30" s="94" t="n">
        <f aca="false">Q30+R30+S30+T30+U30</f>
        <v>0</v>
      </c>
      <c r="W30" s="72"/>
      <c r="X30" s="68" t="n">
        <v>1</v>
      </c>
      <c r="Y30" s="68"/>
      <c r="Z30" s="68"/>
      <c r="AA30" s="70"/>
      <c r="AB30" s="94" t="n">
        <f aca="false">W30+X30+Y30+Z30+AA30</f>
        <v>1</v>
      </c>
      <c r="AC30" s="72"/>
      <c r="AD30" s="68"/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f aca="false">AC30+AD30+AE30+AF30+AG30+AH30+AI30+AJ30+AK30+AL30+AM30</f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97" t="s">
        <v>57</v>
      </c>
      <c r="C33" s="97"/>
      <c r="D33" s="112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3" t="s">
        <v>41</v>
      </c>
      <c r="C34" s="55" t="s">
        <v>44</v>
      </c>
      <c r="D34" s="111" t="n">
        <v>0</v>
      </c>
      <c r="E34" s="114"/>
      <c r="F34" s="115"/>
      <c r="G34" s="115"/>
      <c r="H34" s="116"/>
      <c r="I34" s="117"/>
      <c r="J34" s="118" t="n">
        <v>0</v>
      </c>
      <c r="K34" s="119"/>
      <c r="L34" s="115"/>
      <c r="M34" s="115"/>
      <c r="N34" s="115"/>
      <c r="O34" s="117"/>
      <c r="P34" s="118" t="n">
        <v>0</v>
      </c>
      <c r="Q34" s="119"/>
      <c r="R34" s="115"/>
      <c r="S34" s="115"/>
      <c r="T34" s="115"/>
      <c r="U34" s="117"/>
      <c r="V34" s="118" t="n">
        <v>0</v>
      </c>
      <c r="W34" s="119"/>
      <c r="X34" s="115"/>
      <c r="Y34" s="115"/>
      <c r="Z34" s="115"/>
      <c r="AA34" s="117"/>
      <c r="AB34" s="118" t="n">
        <f aca="false">W34+X34+Y34+Z34+AA34</f>
        <v>0</v>
      </c>
      <c r="AC34" s="119"/>
      <c r="AD34" s="115"/>
      <c r="AE34" s="115"/>
      <c r="AF34" s="115"/>
      <c r="AG34" s="116"/>
      <c r="AH34" s="116"/>
      <c r="AI34" s="116"/>
      <c r="AJ34" s="116"/>
      <c r="AK34" s="116"/>
      <c r="AL34" s="116"/>
      <c r="AM34" s="116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8" t="n">
        <f aca="false">E35+F35+G35+H35+I35</f>
        <v>0</v>
      </c>
      <c r="K35" s="72"/>
      <c r="L35" s="68"/>
      <c r="M35" s="68"/>
      <c r="N35" s="68"/>
      <c r="O35" s="70"/>
      <c r="P35" s="118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8" t="n">
        <f aca="false">E36+F36+G36+H36+I36</f>
        <v>0</v>
      </c>
      <c r="K36" s="72"/>
      <c r="L36" s="68"/>
      <c r="M36" s="68"/>
      <c r="N36" s="68"/>
      <c r="O36" s="70"/>
      <c r="P36" s="118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0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8" t="n">
        <f aca="false">E37+F37+G37+H37+I37</f>
        <v>0</v>
      </c>
      <c r="K37" s="79"/>
      <c r="L37" s="76"/>
      <c r="M37" s="76"/>
      <c r="N37" s="76"/>
      <c r="O37" s="78"/>
      <c r="P37" s="118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8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8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8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8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8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0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0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0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1" t="s">
        <v>41</v>
      </c>
      <c r="C44" s="122" t="s">
        <v>44</v>
      </c>
      <c r="D44" s="56" t="n">
        <v>0</v>
      </c>
      <c r="E44" s="114"/>
      <c r="F44" s="115"/>
      <c r="G44" s="115"/>
      <c r="H44" s="116"/>
      <c r="I44" s="117"/>
      <c r="J44" s="118" t="n">
        <v>0</v>
      </c>
      <c r="K44" s="119"/>
      <c r="L44" s="115"/>
      <c r="M44" s="115"/>
      <c r="N44" s="115"/>
      <c r="O44" s="117"/>
      <c r="P44" s="118" t="n">
        <v>0</v>
      </c>
      <c r="Q44" s="119"/>
      <c r="R44" s="115"/>
      <c r="S44" s="115"/>
      <c r="T44" s="115"/>
      <c r="U44" s="117"/>
      <c r="V44" s="118" t="n">
        <f aca="false">Q44+R44+S44+++++T44+U44</f>
        <v>0</v>
      </c>
      <c r="W44" s="119"/>
      <c r="X44" s="115"/>
      <c r="Y44" s="115"/>
      <c r="Z44" s="115"/>
      <c r="AA44" s="117"/>
      <c r="AB44" s="118" t="n">
        <f aca="false">W44+X44+Y44+Z44+AA44</f>
        <v>0</v>
      </c>
      <c r="AC44" s="119"/>
      <c r="AD44" s="115"/>
      <c r="AE44" s="115"/>
      <c r="AF44" s="115"/>
      <c r="AG44" s="116"/>
      <c r="AH44" s="116"/>
      <c r="AI44" s="116"/>
      <c r="AJ44" s="116"/>
      <c r="AK44" s="116"/>
      <c r="AL44" s="116"/>
      <c r="AM44" s="116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3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3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4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97" t="s">
        <v>61</v>
      </c>
      <c r="C53" s="97"/>
      <c r="D53" s="112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4"/>
      <c r="F54" s="115"/>
      <c r="G54" s="115"/>
      <c r="H54" s="116"/>
      <c r="I54" s="117"/>
      <c r="J54" s="118" t="n">
        <v>0</v>
      </c>
      <c r="K54" s="119"/>
      <c r="L54" s="115"/>
      <c r="M54" s="115"/>
      <c r="N54" s="115"/>
      <c r="O54" s="117"/>
      <c r="P54" s="118" t="n">
        <v>0</v>
      </c>
      <c r="Q54" s="119"/>
      <c r="R54" s="115"/>
      <c r="S54" s="115"/>
      <c r="T54" s="115"/>
      <c r="U54" s="117"/>
      <c r="V54" s="118" t="n">
        <v>0</v>
      </c>
      <c r="W54" s="119"/>
      <c r="X54" s="115"/>
      <c r="Y54" s="115"/>
      <c r="Z54" s="115"/>
      <c r="AA54" s="117"/>
      <c r="AB54" s="118" t="n">
        <v>0</v>
      </c>
      <c r="AC54" s="119"/>
      <c r="AD54" s="115"/>
      <c r="AE54" s="115"/>
      <c r="AF54" s="115"/>
      <c r="AG54" s="116"/>
      <c r="AH54" s="116"/>
      <c r="AI54" s="116"/>
      <c r="AJ54" s="116"/>
      <c r="AK54" s="116"/>
      <c r="AL54" s="116"/>
      <c r="AM54" s="116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3</v>
      </c>
      <c r="D55" s="66" t="n">
        <v>0</v>
      </c>
      <c r="E55" s="75"/>
      <c r="F55" s="76"/>
      <c r="G55" s="76"/>
      <c r="H55" s="77"/>
      <c r="I55" s="78"/>
      <c r="J55" s="71" t="n">
        <v>0</v>
      </c>
      <c r="K55" s="79"/>
      <c r="L55" s="76"/>
      <c r="M55" s="76"/>
      <c r="N55" s="76"/>
      <c r="O55" s="78"/>
      <c r="P55" s="71" t="n">
        <v>0</v>
      </c>
      <c r="Q55" s="79"/>
      <c r="R55" s="76"/>
      <c r="S55" s="76"/>
      <c r="T55" s="76"/>
      <c r="U55" s="78"/>
      <c r="V55" s="71" t="n">
        <v>0</v>
      </c>
      <c r="W55" s="79"/>
      <c r="X55" s="76"/>
      <c r="Y55" s="76"/>
      <c r="Z55" s="76"/>
      <c r="AA55" s="78"/>
      <c r="AB55" s="71" t="n">
        <v>0</v>
      </c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 t="n">
        <v>0</v>
      </c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 t="n">
        <v>0</v>
      </c>
      <c r="E56" s="57"/>
      <c r="F56" s="58"/>
      <c r="G56" s="58"/>
      <c r="H56" s="59"/>
      <c r="I56" s="60"/>
      <c r="J56" s="91" t="n">
        <v>0</v>
      </c>
      <c r="K56" s="62"/>
      <c r="L56" s="58"/>
      <c r="M56" s="58"/>
      <c r="N56" s="58"/>
      <c r="O56" s="60"/>
      <c r="P56" s="91" t="n">
        <v>0</v>
      </c>
      <c r="Q56" s="62"/>
      <c r="R56" s="58"/>
      <c r="S56" s="58"/>
      <c r="T56" s="58"/>
      <c r="U56" s="60"/>
      <c r="V56" s="91" t="n">
        <v>0</v>
      </c>
      <c r="W56" s="62"/>
      <c r="X56" s="58"/>
      <c r="Y56" s="58"/>
      <c r="Z56" s="58"/>
      <c r="AA56" s="60"/>
      <c r="AB56" s="91" t="n">
        <v>0</v>
      </c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 t="n">
        <v>0</v>
      </c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 t="n">
        <v>0</v>
      </c>
      <c r="E57" s="67"/>
      <c r="F57" s="68"/>
      <c r="G57" s="68"/>
      <c r="H57" s="69"/>
      <c r="I57" s="70"/>
      <c r="J57" s="94" t="n">
        <v>0</v>
      </c>
      <c r="K57" s="72"/>
      <c r="L57" s="68"/>
      <c r="M57" s="68"/>
      <c r="N57" s="68"/>
      <c r="O57" s="70"/>
      <c r="P57" s="94" t="n">
        <v>0</v>
      </c>
      <c r="Q57" s="72"/>
      <c r="R57" s="68"/>
      <c r="S57" s="68"/>
      <c r="T57" s="68"/>
      <c r="U57" s="70"/>
      <c r="V57" s="94" t="n">
        <v>0</v>
      </c>
      <c r="W57" s="72"/>
      <c r="X57" s="68"/>
      <c r="Y57" s="68"/>
      <c r="Z57" s="68"/>
      <c r="AA57" s="70"/>
      <c r="AB57" s="94" t="n">
        <v>0</v>
      </c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 t="n">
        <v>0</v>
      </c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n">
        <v>0</v>
      </c>
      <c r="E58" s="67"/>
      <c r="F58" s="68"/>
      <c r="G58" s="68"/>
      <c r="H58" s="69"/>
      <c r="I58" s="70"/>
      <c r="J58" s="94" t="n">
        <v>0</v>
      </c>
      <c r="K58" s="72"/>
      <c r="L58" s="68"/>
      <c r="M58" s="68"/>
      <c r="N58" s="68"/>
      <c r="O58" s="70"/>
      <c r="P58" s="94" t="n">
        <v>0</v>
      </c>
      <c r="Q58" s="72"/>
      <c r="R58" s="68"/>
      <c r="S58" s="68"/>
      <c r="T58" s="68"/>
      <c r="U58" s="70"/>
      <c r="V58" s="94" t="n">
        <v>0</v>
      </c>
      <c r="W58" s="72"/>
      <c r="X58" s="68"/>
      <c r="Y58" s="68"/>
      <c r="Z58" s="68"/>
      <c r="AA58" s="70"/>
      <c r="AB58" s="94" t="n">
        <v>0</v>
      </c>
      <c r="AC58" s="72"/>
      <c r="AD58" s="68"/>
      <c r="AE58" s="68"/>
      <c r="AF58" s="68"/>
      <c r="AG58" s="69"/>
      <c r="AH58" s="69"/>
      <c r="AI58" s="69"/>
      <c r="AJ58" s="69"/>
      <c r="AK58" s="69"/>
      <c r="AL58" s="69"/>
      <c r="AM58" s="69"/>
      <c r="AN58" s="73" t="n">
        <v>0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 t="n">
        <v>0</v>
      </c>
      <c r="E59" s="67"/>
      <c r="F59" s="68"/>
      <c r="G59" s="68"/>
      <c r="H59" s="69"/>
      <c r="I59" s="70"/>
      <c r="J59" s="94" t="n">
        <v>0</v>
      </c>
      <c r="K59" s="72"/>
      <c r="L59" s="68"/>
      <c r="M59" s="68"/>
      <c r="N59" s="68"/>
      <c r="O59" s="70"/>
      <c r="P59" s="94" t="n">
        <v>0</v>
      </c>
      <c r="Q59" s="72"/>
      <c r="R59" s="68"/>
      <c r="S59" s="68"/>
      <c r="T59" s="68"/>
      <c r="U59" s="70"/>
      <c r="V59" s="94" t="n">
        <v>0</v>
      </c>
      <c r="W59" s="72"/>
      <c r="X59" s="68"/>
      <c r="Y59" s="68"/>
      <c r="Z59" s="68"/>
      <c r="AA59" s="70"/>
      <c r="AB59" s="94" t="n">
        <v>0</v>
      </c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 t="n">
        <v>0</v>
      </c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4</v>
      </c>
      <c r="C60" s="97"/>
      <c r="D60" s="18" t="n">
        <v>8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8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8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0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0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n">
        <v>8</v>
      </c>
      <c r="E61" s="114"/>
      <c r="F61" s="115"/>
      <c r="G61" s="115"/>
      <c r="H61" s="116"/>
      <c r="I61" s="117"/>
      <c r="J61" s="118" t="n">
        <v>0</v>
      </c>
      <c r="K61" s="119"/>
      <c r="L61" s="115"/>
      <c r="M61" s="115"/>
      <c r="N61" s="115"/>
      <c r="O61" s="117"/>
      <c r="P61" s="118" t="n">
        <v>0</v>
      </c>
      <c r="Q61" s="119"/>
      <c r="R61" s="115" t="n">
        <v>8</v>
      </c>
      <c r="S61" s="115"/>
      <c r="T61" s="115"/>
      <c r="U61" s="117"/>
      <c r="V61" s="118" t="n">
        <v>8</v>
      </c>
      <c r="W61" s="119"/>
      <c r="X61" s="115"/>
      <c r="Y61" s="115"/>
      <c r="Z61" s="115"/>
      <c r="AA61" s="117"/>
      <c r="AB61" s="118" t="n">
        <v>0</v>
      </c>
      <c r="AC61" s="119"/>
      <c r="AD61" s="115"/>
      <c r="AE61" s="115"/>
      <c r="AF61" s="115"/>
      <c r="AG61" s="116"/>
      <c r="AH61" s="116"/>
      <c r="AI61" s="116"/>
      <c r="AJ61" s="116"/>
      <c r="AK61" s="116"/>
      <c r="AL61" s="116"/>
      <c r="AM61" s="116"/>
      <c r="AN61" s="125" t="n">
        <v>0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3</v>
      </c>
      <c r="D62" s="66" t="n">
        <v>0</v>
      </c>
      <c r="E62" s="75"/>
      <c r="F62" s="76"/>
      <c r="G62" s="76"/>
      <c r="H62" s="77"/>
      <c r="I62" s="78"/>
      <c r="J62" s="71" t="n">
        <v>0</v>
      </c>
      <c r="K62" s="79"/>
      <c r="L62" s="76"/>
      <c r="M62" s="76"/>
      <c r="N62" s="76"/>
      <c r="O62" s="78"/>
      <c r="P62" s="71" t="n">
        <v>0</v>
      </c>
      <c r="Q62" s="79"/>
      <c r="R62" s="76"/>
      <c r="S62" s="76"/>
      <c r="T62" s="76"/>
      <c r="U62" s="78"/>
      <c r="V62" s="71" t="n">
        <v>0</v>
      </c>
      <c r="W62" s="79"/>
      <c r="X62" s="76"/>
      <c r="Y62" s="76"/>
      <c r="Z62" s="76"/>
      <c r="AA62" s="78"/>
      <c r="AB62" s="71" t="n">
        <v>0</v>
      </c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6" t="n">
        <v>0</v>
      </c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 t="n">
        <v>0</v>
      </c>
      <c r="E63" s="57"/>
      <c r="F63" s="58"/>
      <c r="G63" s="58"/>
      <c r="H63" s="59"/>
      <c r="I63" s="60"/>
      <c r="J63" s="91" t="n">
        <v>0</v>
      </c>
      <c r="K63" s="62"/>
      <c r="L63" s="58"/>
      <c r="M63" s="58"/>
      <c r="N63" s="58"/>
      <c r="O63" s="60"/>
      <c r="P63" s="91" t="n">
        <v>0</v>
      </c>
      <c r="Q63" s="62"/>
      <c r="R63" s="58"/>
      <c r="S63" s="58"/>
      <c r="T63" s="58"/>
      <c r="U63" s="60"/>
      <c r="V63" s="91" t="n">
        <v>0</v>
      </c>
      <c r="W63" s="62"/>
      <c r="X63" s="58"/>
      <c r="Y63" s="58"/>
      <c r="Z63" s="58"/>
      <c r="AA63" s="60"/>
      <c r="AB63" s="91" t="n">
        <v>0</v>
      </c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7" t="n">
        <v>0</v>
      </c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n">
        <v>0</v>
      </c>
      <c r="E64" s="67"/>
      <c r="F64" s="68"/>
      <c r="G64" s="68"/>
      <c r="H64" s="69"/>
      <c r="I64" s="70"/>
      <c r="J64" s="94" t="n">
        <v>0</v>
      </c>
      <c r="K64" s="72"/>
      <c r="L64" s="68"/>
      <c r="M64" s="68"/>
      <c r="N64" s="68"/>
      <c r="O64" s="70"/>
      <c r="P64" s="94" t="n">
        <v>0</v>
      </c>
      <c r="Q64" s="72"/>
      <c r="R64" s="68"/>
      <c r="S64" s="68"/>
      <c r="T64" s="68"/>
      <c r="U64" s="70"/>
      <c r="V64" s="94" t="n">
        <v>0</v>
      </c>
      <c r="W64" s="72"/>
      <c r="X64" s="68"/>
      <c r="Y64" s="68"/>
      <c r="Z64" s="68"/>
      <c r="AA64" s="70"/>
      <c r="AB64" s="94" t="n">
        <v>0</v>
      </c>
      <c r="AC64" s="72"/>
      <c r="AD64" s="68"/>
      <c r="AE64" s="68"/>
      <c r="AF64" s="68"/>
      <c r="AG64" s="69"/>
      <c r="AH64" s="69"/>
      <c r="AI64" s="69"/>
      <c r="AJ64" s="69"/>
      <c r="AK64" s="69"/>
      <c r="AL64" s="69"/>
      <c r="AM64" s="69"/>
      <c r="AN64" s="126" t="n">
        <v>0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n">
        <v>8</v>
      </c>
      <c r="E65" s="67"/>
      <c r="F65" s="68"/>
      <c r="G65" s="68"/>
      <c r="H65" s="69"/>
      <c r="I65" s="70"/>
      <c r="J65" s="94" t="n">
        <v>0</v>
      </c>
      <c r="K65" s="72"/>
      <c r="L65" s="68"/>
      <c r="M65" s="68"/>
      <c r="N65" s="68"/>
      <c r="O65" s="70"/>
      <c r="P65" s="94" t="n">
        <v>0</v>
      </c>
      <c r="Q65" s="72"/>
      <c r="R65" s="68" t="n">
        <v>8</v>
      </c>
      <c r="S65" s="68"/>
      <c r="T65" s="68"/>
      <c r="U65" s="70"/>
      <c r="V65" s="94" t="n">
        <v>8</v>
      </c>
      <c r="W65" s="72"/>
      <c r="X65" s="68"/>
      <c r="Y65" s="68"/>
      <c r="Z65" s="68"/>
      <c r="AA65" s="70"/>
      <c r="AB65" s="94" t="n">
        <v>0</v>
      </c>
      <c r="AC65" s="72"/>
      <c r="AD65" s="68"/>
      <c r="AE65" s="68"/>
      <c r="AF65" s="68"/>
      <c r="AG65" s="69"/>
      <c r="AH65" s="69"/>
      <c r="AI65" s="69"/>
      <c r="AJ65" s="69"/>
      <c r="AK65" s="69"/>
      <c r="AL65" s="69"/>
      <c r="AM65" s="69"/>
      <c r="AN65" s="126" t="n">
        <v>0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28" t="s">
        <v>65</v>
      </c>
      <c r="C66" s="128"/>
      <c r="D66" s="129" t="n">
        <f aca="false">J66+P66+V66+AB66+AN66</f>
        <v>0</v>
      </c>
      <c r="E66" s="129"/>
      <c r="F66" s="129"/>
      <c r="G66" s="129"/>
      <c r="H66" s="129"/>
      <c r="I66" s="129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28" t="s">
        <v>66</v>
      </c>
      <c r="C67" s="128"/>
      <c r="D67" s="129" t="n">
        <f aca="false">J67+P67+V67+AB67+AN67</f>
        <v>0</v>
      </c>
      <c r="E67" s="130"/>
      <c r="F67" s="130"/>
      <c r="G67" s="130"/>
      <c r="H67" s="130"/>
      <c r="I67" s="130"/>
      <c r="J67" s="10" t="n">
        <f aca="false">E67+F67+G67+H67+I67</f>
        <v>0</v>
      </c>
      <c r="K67" s="130"/>
      <c r="L67" s="130"/>
      <c r="M67" s="130"/>
      <c r="N67" s="130"/>
      <c r="O67" s="130"/>
      <c r="P67" s="10" t="n">
        <f aca="false">K67+L67+M67+N67+O67</f>
        <v>0</v>
      </c>
      <c r="Q67" s="130"/>
      <c r="R67" s="130"/>
      <c r="S67" s="130"/>
      <c r="T67" s="130"/>
      <c r="U67" s="130"/>
      <c r="V67" s="10" t="n">
        <f aca="false">Q67+R67+S67+T67+U67</f>
        <v>0</v>
      </c>
      <c r="W67" s="130"/>
      <c r="X67" s="130"/>
      <c r="Y67" s="130"/>
      <c r="Z67" s="130"/>
      <c r="AA67" s="130"/>
      <c r="AB67" s="10" t="n">
        <f aca="false">W67+X67+Y67+Z67+AA67</f>
        <v>0</v>
      </c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0" t="n">
        <f aca="false">AC67+AD67+AE67+AF67+AG67+AH67+AI67+AJ67+AK67+AL67+AM67</f>
        <v>0</v>
      </c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</row>
    <row r="68" customFormat="false" ht="27.75" hidden="false" customHeight="true" outlineLevel="0" collapsed="false">
      <c r="B68" s="128" t="s">
        <v>67</v>
      </c>
      <c r="C68" s="128"/>
      <c r="D68" s="129" t="n">
        <v>0</v>
      </c>
      <c r="E68" s="130"/>
      <c r="F68" s="130"/>
      <c r="G68" s="130"/>
      <c r="H68" s="130"/>
      <c r="I68" s="130"/>
      <c r="J68" s="10" t="n">
        <f aca="false">E68+F68+G68+H68+I68</f>
        <v>0</v>
      </c>
      <c r="K68" s="130"/>
      <c r="L68" s="130"/>
      <c r="M68" s="130"/>
      <c r="N68" s="130"/>
      <c r="O68" s="130"/>
      <c r="P68" s="10" t="n">
        <v>0</v>
      </c>
      <c r="Q68" s="130"/>
      <c r="R68" s="130"/>
      <c r="S68" s="130"/>
      <c r="T68" s="130"/>
      <c r="U68" s="130"/>
      <c r="V68" s="10" t="n">
        <f aca="false">Q68+R68+S68+T68+U68</f>
        <v>0</v>
      </c>
      <c r="W68" s="130"/>
      <c r="X68" s="130"/>
      <c r="Y68" s="130"/>
      <c r="Z68" s="130"/>
      <c r="AA68" s="130"/>
      <c r="AB68" s="10" t="n">
        <f aca="false">W68+X68+Y68+Z68+AA68</f>
        <v>0</v>
      </c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0" t="n">
        <v>0</v>
      </c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</row>
    <row r="69" customFormat="false" ht="27.75" hidden="false" customHeight="true" outlineLevel="0" collapsed="false">
      <c r="B69" s="128" t="s">
        <v>68</v>
      </c>
      <c r="C69" s="128"/>
      <c r="D69" s="129" t="n">
        <v>0</v>
      </c>
      <c r="E69" s="130"/>
      <c r="F69" s="130"/>
      <c r="G69" s="130"/>
      <c r="H69" s="130"/>
      <c r="I69" s="130"/>
      <c r="J69" s="10" t="n">
        <f aca="false">E69+F69+G69+H69+I69</f>
        <v>0</v>
      </c>
      <c r="K69" s="130"/>
      <c r="L69" s="130"/>
      <c r="M69" s="130"/>
      <c r="N69" s="130"/>
      <c r="O69" s="130"/>
      <c r="P69" s="10" t="n">
        <v>0</v>
      </c>
      <c r="Q69" s="130"/>
      <c r="R69" s="130"/>
      <c r="S69" s="130"/>
      <c r="T69" s="130"/>
      <c r="U69" s="130"/>
      <c r="V69" s="10" t="n">
        <v>0</v>
      </c>
      <c r="W69" s="130"/>
      <c r="X69" s="130"/>
      <c r="Y69" s="130"/>
      <c r="Z69" s="130"/>
      <c r="AA69" s="130"/>
      <c r="AB69" s="10" t="n">
        <f aca="false">W69+X69+Y69+Z69+AA69</f>
        <v>0</v>
      </c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0" t="n">
        <v>0</v>
      </c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1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  <c r="AY75" s="131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1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  <c r="AY76" s="131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1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  <c r="AY77" s="13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1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  <c r="AY78" s="131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1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  <c r="AY79" s="131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1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1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  <c r="AY81" s="131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1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  <c r="AY84" s="131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1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  <c r="AY85" s="131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1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  <c r="AY86" s="131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1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  <c r="AY87" s="131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1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  <c r="AY88" s="131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1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  <c r="AY89" s="131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1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  <c r="AY90" s="131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1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  <c r="AY91" s="131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1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  <c r="AY92" s="131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</row>
    <row r="104" customFormat="false" ht="15" hidden="false" customHeight="false" outlineLevel="0" collapsed="false">
      <c r="B104" s="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2-01-06T06:09:08Z</dcterms:modified>
  <cp:revision>0</cp:revision>
  <dc:subject/>
  <dc:title/>
</cp:coreProperties>
</file>